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国" sheetId="1" state="visible" r:id="rId2"/>
    <sheet name="新中国成立后"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8" uniqueCount="643">
  <si>
    <t xml:space="preserve">广州市档案馆开放档案目录：广州城市中轴线（近代）标志性建筑档案</t>
  </si>
  <si>
    <t xml:space="preserve">序号</t>
  </si>
  <si>
    <t xml:space="preserve">类别</t>
  </si>
  <si>
    <t xml:space="preserve">档号</t>
  </si>
  <si>
    <t xml:space="preserve">题名</t>
  </si>
  <si>
    <t xml:space="preserve">民国档案</t>
  </si>
  <si>
    <t xml:space="preserve">4-01-001-0094.2-001</t>
  </si>
  <si>
    <t xml:space="preserve">广州市政厅为第五十四次市政委员会议建筑镇海应元马路及修葺五层楼预算已议决饬遵照的令</t>
  </si>
  <si>
    <t xml:space="preserve">4-01-001-0092.1-011</t>
  </si>
  <si>
    <t xml:space="preserve">广州市工务局报修改镇海楼章程连同图式请市政厅备案转饬财政局知照的呈</t>
  </si>
  <si>
    <t xml:space="preserve">4-01-001-0092.1-022</t>
  </si>
  <si>
    <t xml:space="preserve">广州市购料委员会报建筑越秀山镇海楼工程由景生号承办并请市政厅委派监工人员并饬财政局拨款的呈</t>
  </si>
  <si>
    <t xml:space="preserve">4-01-001-0010.2-007</t>
  </si>
  <si>
    <t xml:space="preserve">广州市政厅秘书处关于修筑观音山五层楼保全名胜古迹的告白稿</t>
  </si>
  <si>
    <t xml:space="preserve">4-01-007-0302.1-001</t>
  </si>
  <si>
    <t xml:space="preserve">广州市政厅饬工务局、教育局接收镇海楼并设立博物院的令 </t>
  </si>
  <si>
    <t xml:space="preserve">4-01-001-0121.1-001</t>
  </si>
  <si>
    <t xml:space="preserve">广州市政厅第一一一次市政委员会议设立市博物院案已通过饬遵照的训令</t>
  </si>
  <si>
    <t xml:space="preserve">4-01-001-0121.1-002</t>
  </si>
  <si>
    <t xml:space="preserve">广州市政厅为一一二次市政委员会议市博物院筹备员经费案已通过饬遵照的训令</t>
  </si>
  <si>
    <t xml:space="preserve">4-01-009-000561-002</t>
  </si>
  <si>
    <t xml:space="preserve">广州市政厅关于教育局请筹设市立博物院通饬知县市区搜集物送院陈列的呈</t>
  </si>
  <si>
    <t xml:space="preserve">4-01-009-000561-008</t>
  </si>
  <si>
    <t xml:space="preserve">广州市政厅据市教育局呈市立博物院征集陈列品物奖励规程请遵照办理的指令</t>
  </si>
  <si>
    <t xml:space="preserve">4-03-002-000131-036</t>
  </si>
  <si>
    <t xml:space="preserve">广州市立博物院民国二十五年工作概况</t>
  </si>
  <si>
    <t xml:space="preserve">4-01-001-0429.2-006</t>
  </si>
  <si>
    <t xml:space="preserve">广州市立博物院为本院档卷及各部保存物品改移于一德路石室即法国天主堂寄存请察核备案的呈</t>
  </si>
  <si>
    <t xml:space="preserve">4-02-000-005241-004</t>
  </si>
  <si>
    <t xml:space="preserve">广州市政府据市社会局呈关于省胜利纪念馆暂借五层楼办公一案兹将该馆与博物馆双方拟定办法的呈</t>
  </si>
  <si>
    <t xml:space="preserve">4-02-000-005241-002</t>
  </si>
  <si>
    <t xml:space="preserve">广东省政府据市政府呈为市教育局为观音山五层楼原为市博物馆址仍请拨用至省胜利纪念馆址请另觅等情的代电</t>
  </si>
  <si>
    <t xml:space="preserve">4-01-007-0253.1-001</t>
  </si>
  <si>
    <t xml:space="preserve">筹建越秀公园协进会缴简章及议案的笺函</t>
  </si>
  <si>
    <t xml:space="preserve">4-01-007-0253.1-002</t>
  </si>
  <si>
    <t xml:space="preserve">广州市政厅筹建越秀公园协进会拟借第一公园开游艺会仰知照的令及笺函</t>
  </si>
  <si>
    <t xml:space="preserve">4-01-007-0253.1-008 </t>
  </si>
  <si>
    <t xml:space="preserve">广州市工务局抄缴兴记承建越秀公园工程合约四份的呈 </t>
  </si>
  <si>
    <t xml:space="preserve">4-01-007-0253.1-019</t>
  </si>
  <si>
    <t xml:space="preserve">广州市政厅据呈二月二日上午十时越秀公园行开放礼令所属机关职员参观的令</t>
  </si>
  <si>
    <t xml:space="preserve">4-01-007-0253.1-018</t>
  </si>
  <si>
    <t xml:space="preserve">广州市工务局报二月二日上午十时为越秀公园落成举行开放典礼请出席的呈</t>
  </si>
  <si>
    <t xml:space="preserve">4-02-000-005389-001</t>
  </si>
  <si>
    <t xml:space="preserve">广州市政府据邓仲泽等呈请重建粤秀山光复纪念牌坊仰自行筹集款项从事规复的批</t>
  </si>
  <si>
    <t xml:space="preserve">4-01-007-0253.2-005</t>
  </si>
  <si>
    <t xml:space="preserve">广州市政厅据工务局呈报完成越秀公园海员亭一事的指令</t>
  </si>
  <si>
    <t xml:space="preserve">4-01-007-000476-001</t>
  </si>
  <si>
    <t xml:space="preserve">广州市工务局报定于民国十五年二月三日下午三时开投建筑公共运动场工程等情的呈</t>
  </si>
  <si>
    <t xml:space="preserve">4-01-007-000476-004</t>
  </si>
  <si>
    <t xml:space="preserve">广州市工务局报核准兴记承建广州市公共运动场工程缴合约等情的呈</t>
  </si>
  <si>
    <r>
      <rPr>
        <sz val="14"/>
        <rFont val="Noto Sans"/>
        <family val="2"/>
      </rPr>
      <t xml:space="preserve">临</t>
    </r>
    <r>
      <rPr>
        <sz val="14"/>
        <rFont val="宋体"/>
        <family val="0"/>
        <charset val="134"/>
      </rPr>
      <t xml:space="preserve">4-001-000102-011</t>
    </r>
  </si>
  <si>
    <t xml:space="preserve">广州市临时参议会送修建粤秀山体育场以谋市民健康而利学生运动案原提案希市政府查照办理见复的公函</t>
  </si>
  <si>
    <t xml:space="preserve">4-02-000-001204-006</t>
  </si>
  <si>
    <t xml:space="preserve">广州市教育局关于修建粤秀山运动场一案报估价商店单据连同草图请察核的签呈</t>
  </si>
  <si>
    <t xml:space="preserve">4-01-009-000591-001 </t>
  </si>
  <si>
    <t xml:space="preserve">广州市政厅据政治会议广州分会函派市工务局会同筹备仲元图书馆及令财政厅拨款饬遵照的令 </t>
  </si>
  <si>
    <t xml:space="preserve">4-01-012-000247-001</t>
  </si>
  <si>
    <t xml:space="preserve">广州市公用局缴自来水公司应另建水塔一座使能直接供给东北等关居民用水各节请示遵的呈</t>
  </si>
  <si>
    <t xml:space="preserve">4-01-012-0174.1-015</t>
  </si>
  <si>
    <t xml:space="preserve">广州市自来水管理委员会缴建筑观音山水塔基趸工程合约副本请广州市政府分别存转的呈</t>
  </si>
  <si>
    <t xml:space="preserve">4-01-007-0046.1-004</t>
  </si>
  <si>
    <t xml:space="preserve">孙中山先生广州纪念堂筹备委员会请将纪念堂纪念碑图样送回本会的笺函</t>
  </si>
  <si>
    <t xml:space="preserve">4-01-007-0046.3-008</t>
  </si>
  <si>
    <t xml:space="preserve">广东省政府关于孙中山先生广州纪念堂筹备委员会请查照新案每月续拨建筑费的训令</t>
  </si>
  <si>
    <t xml:space="preserve">4-01-007-0046.1-002</t>
  </si>
  <si>
    <t xml:space="preserve">孙中山先生广州纪念堂筹备委员会抄送吕彦直来文的笺函</t>
  </si>
  <si>
    <t xml:space="preserve">4-01-007-0046.4-001</t>
  </si>
  <si>
    <t xml:space="preserve">广州市工务局遵照发下总理纪念堂附近地形图的呈 </t>
  </si>
  <si>
    <t xml:space="preserve">60-264</t>
  </si>
  <si>
    <t xml:space="preserve">纪念堂至纪念碑处总平面图</t>
  </si>
  <si>
    <t xml:space="preserve">60-11-2</t>
  </si>
  <si>
    <t xml:space="preserve">横剖面东西图</t>
  </si>
  <si>
    <t xml:space="preserve">60-7-1</t>
  </si>
  <si>
    <t xml:space="preserve">正立面图</t>
  </si>
  <si>
    <t xml:space="preserve">60-10-4</t>
  </si>
  <si>
    <t xml:space="preserve">纵剖面南北图</t>
  </si>
  <si>
    <t xml:space="preserve">60-3-2</t>
  </si>
  <si>
    <t xml:space="preserve">首层平面图</t>
  </si>
  <si>
    <t xml:space="preserve">60-8-1</t>
  </si>
  <si>
    <t xml:space="preserve">东侧立面图</t>
  </si>
  <si>
    <t xml:space="preserve">60-1-5</t>
  </si>
  <si>
    <t xml:space="preserve">总平面图、铜像台座、华表、灯柱图</t>
  </si>
  <si>
    <t xml:space="preserve">60-5-1</t>
  </si>
  <si>
    <t xml:space="preserve">天花平面图</t>
  </si>
  <si>
    <t xml:space="preserve">60-6-2</t>
  </si>
  <si>
    <t xml:space="preserve">天面平面图</t>
  </si>
  <si>
    <r>
      <rPr>
        <sz val="14"/>
        <rFont val="Noto Sans"/>
        <family val="2"/>
      </rPr>
      <t xml:space="preserve">档案顺序号：</t>
    </r>
    <r>
      <rPr>
        <sz val="14"/>
        <rFont val="宋体"/>
        <family val="0"/>
        <charset val="134"/>
      </rPr>
      <t xml:space="preserve">117</t>
    </r>
  </si>
  <si>
    <r>
      <rPr>
        <sz val="14"/>
        <rFont val="Noto Sans"/>
        <family val="2"/>
      </rPr>
      <t xml:space="preserve">地址图（</t>
    </r>
    <r>
      <rPr>
        <sz val="14"/>
        <rFont val="宋体"/>
        <family val="0"/>
        <charset val="134"/>
      </rPr>
      <t xml:space="preserve">D-202</t>
    </r>
    <r>
      <rPr>
        <sz val="14"/>
        <rFont val="Noto Sans"/>
        <family val="2"/>
      </rPr>
      <t xml:space="preserve">）</t>
    </r>
  </si>
  <si>
    <r>
      <rPr>
        <sz val="14"/>
        <rFont val="宋体"/>
        <family val="0"/>
        <charset val="134"/>
      </rPr>
      <t xml:space="preserve">391</t>
    </r>
    <r>
      <rPr>
        <sz val="14"/>
        <rFont val="Noto Sans"/>
        <family val="2"/>
      </rPr>
      <t xml:space="preserve">碑</t>
    </r>
    <r>
      <rPr>
        <sz val="14"/>
        <rFont val="宋体"/>
        <family val="0"/>
        <charset val="134"/>
      </rPr>
      <t xml:space="preserve">1--61-1-2</t>
    </r>
  </si>
  <si>
    <t xml:space="preserve">纪念碑设计图</t>
  </si>
  <si>
    <r>
      <rPr>
        <sz val="14"/>
        <rFont val="宋体"/>
        <family val="0"/>
        <charset val="134"/>
      </rPr>
      <t xml:space="preserve">392</t>
    </r>
    <r>
      <rPr>
        <sz val="14"/>
        <rFont val="Noto Sans"/>
        <family val="2"/>
      </rPr>
      <t xml:space="preserve">碑</t>
    </r>
    <r>
      <rPr>
        <sz val="14"/>
        <rFont val="宋体"/>
        <family val="0"/>
        <charset val="134"/>
      </rPr>
      <t xml:space="preserve">2--61-2.3</t>
    </r>
  </si>
  <si>
    <r>
      <rPr>
        <sz val="14"/>
        <rFont val="宋体"/>
        <family val="0"/>
        <charset val="134"/>
      </rPr>
      <t xml:space="preserve">393</t>
    </r>
    <r>
      <rPr>
        <sz val="14"/>
        <rFont val="Noto Sans"/>
        <family val="2"/>
      </rPr>
      <t xml:space="preserve">碑</t>
    </r>
    <r>
      <rPr>
        <sz val="14"/>
        <rFont val="宋体"/>
        <family val="0"/>
        <charset val="134"/>
      </rPr>
      <t xml:space="preserve">3--61-3.3</t>
    </r>
  </si>
  <si>
    <r>
      <rPr>
        <sz val="14"/>
        <rFont val="宋体"/>
        <family val="0"/>
        <charset val="134"/>
      </rPr>
      <t xml:space="preserve">394</t>
    </r>
    <r>
      <rPr>
        <sz val="14"/>
        <rFont val="Noto Sans"/>
        <family val="2"/>
      </rPr>
      <t xml:space="preserve">碑</t>
    </r>
    <r>
      <rPr>
        <sz val="14"/>
        <rFont val="宋体"/>
        <family val="0"/>
        <charset val="134"/>
      </rPr>
      <t xml:space="preserve">4--61-4.4</t>
    </r>
  </si>
  <si>
    <r>
      <rPr>
        <sz val="14"/>
        <rFont val="宋体"/>
        <family val="0"/>
        <charset val="134"/>
      </rPr>
      <t xml:space="preserve">395</t>
    </r>
    <r>
      <rPr>
        <sz val="14"/>
        <rFont val="Noto Sans"/>
        <family val="2"/>
      </rPr>
      <t xml:space="preserve">碑</t>
    </r>
    <r>
      <rPr>
        <sz val="14"/>
        <rFont val="宋体"/>
        <family val="0"/>
        <charset val="134"/>
      </rPr>
      <t xml:space="preserve">5--61-5.3</t>
    </r>
  </si>
  <si>
    <t xml:space="preserve">4-01-007-0046.3-005</t>
  </si>
  <si>
    <t xml:space="preserve">广州市政厅关于建筑纪念碑承商宏益公司在米埠堤边建筑临时码头经准予兴工的指令</t>
  </si>
  <si>
    <t xml:space="preserve">4-01-007-0046.1-016</t>
  </si>
  <si>
    <t xml:space="preserve">广州市工务局复派员前赴参观开投建筑纪念堂及纪念碑工程情形的呈</t>
  </si>
  <si>
    <t xml:space="preserve">4-01-007-000001-001</t>
  </si>
  <si>
    <t xml:space="preserve">广州市政府关于拟请拨给九曜坊旧提学使署地址为市府合署的呈</t>
  </si>
  <si>
    <t xml:space="preserve">4-01-007-000001-005</t>
  </si>
  <si>
    <t xml:space="preserve">政治会议广州分会关于九曜坊旧提学使署改为市府合署办公地照准的公函</t>
  </si>
  <si>
    <t xml:space="preserve">0033-003-0225.2-014</t>
  </si>
  <si>
    <t xml:space="preserve">广州市政府令署征求市府合署图样一案条例</t>
  </si>
  <si>
    <t xml:space="preserve">0033-003-0225.1-009</t>
  </si>
  <si>
    <t xml:space="preserve">广州市工务局关于在中央公园后段建筑市政府合署的提议书</t>
  </si>
  <si>
    <t xml:space="preserve">0033-003-0225.1-012</t>
  </si>
  <si>
    <t xml:space="preserve">广州市政府知第十一次市行政会议议决通过在中央公园后段建筑市府合署一案案请广州市工务局知照的训令</t>
  </si>
  <si>
    <t xml:space="preserve">0033-003-0225.1-002</t>
  </si>
  <si>
    <t xml:space="preserve">广州市工务局为市政府合署征求图则的广告</t>
  </si>
  <si>
    <t xml:space="preserve">0033-003-0225.1-010</t>
  </si>
  <si>
    <t xml:space="preserve">广州市工务局关于组织市府合署图样评判委员会的提议书</t>
  </si>
  <si>
    <t xml:space="preserve">0033-003-0225.1-017</t>
  </si>
  <si>
    <t xml:space="preserve">广州市工务局报办理征求市府合署图案经过情形的呈</t>
  </si>
  <si>
    <t xml:space="preserve">A-1020</t>
  </si>
  <si>
    <t xml:space="preserve">广州市市政府合署图—地址图</t>
  </si>
  <si>
    <t xml:space="preserve">A-1018</t>
  </si>
  <si>
    <t xml:space="preserve">广州市政府合署图侧面图</t>
  </si>
  <si>
    <t xml:space="preserve">A-1017</t>
  </si>
  <si>
    <r>
      <rPr>
        <sz val="14"/>
        <rFont val="Noto Sans"/>
        <family val="2"/>
      </rPr>
      <t xml:space="preserve">广州市市政府合署图</t>
    </r>
    <r>
      <rPr>
        <sz val="14"/>
        <rFont val="宋体"/>
        <family val="0"/>
        <charset val="134"/>
      </rPr>
      <t xml:space="preserve">-</t>
    </r>
    <r>
      <rPr>
        <sz val="14"/>
        <rFont val="Noto Sans"/>
        <family val="2"/>
      </rPr>
      <t xml:space="preserve">正面图</t>
    </r>
  </si>
  <si>
    <t xml:space="preserve">A-1019</t>
  </si>
  <si>
    <t xml:space="preserve">广州市政府合署图剖面图</t>
  </si>
  <si>
    <t xml:space="preserve">A-1028</t>
  </si>
  <si>
    <t xml:space="preserve">广州市政府合署瓦面及五楼平面图</t>
  </si>
  <si>
    <t xml:space="preserve">0033-003-0225.2-009</t>
  </si>
  <si>
    <t xml:space="preserve">广州市工务局招投建筑市府合署第一期工程的广告</t>
  </si>
  <si>
    <t xml:space="preserve">0033-003-0225.2-017</t>
  </si>
  <si>
    <t xml:space="preserve">林克明拟广州市政府合署建筑章程</t>
  </si>
  <si>
    <t xml:space="preserve">0033-003-0225.3-010</t>
  </si>
  <si>
    <t xml:space="preserve">十九年八月十五日投承市府合署工程价目表及投票十张票栏一张</t>
  </si>
  <si>
    <t xml:space="preserve">0033-003-0225.3-025</t>
  </si>
  <si>
    <t xml:space="preserve">广州市工务局关于文化公司承建市府合署第一期工程的合约</t>
  </si>
  <si>
    <t xml:space="preserve">0033-003-0344.1-004</t>
  </si>
  <si>
    <t xml:space="preserve">广州市工务局提议兴筑市府合署第二期及连新马路公园后路等工程並连新等路办法的意见书</t>
  </si>
  <si>
    <t xml:space="preserve">0033-003-0344.3-004</t>
  </si>
  <si>
    <t xml:space="preserve">广州市工务局与华益公司承建市府合署第二期工程及连新路后楼房马路工程的合约</t>
  </si>
  <si>
    <t xml:space="preserve">0033-003-0225.4-009</t>
  </si>
  <si>
    <t xml:space="preserve">广州市工务局为在中央公园建筑市府合署的布告</t>
  </si>
  <si>
    <t xml:space="preserve">4-01-007-0004.4-008</t>
  </si>
  <si>
    <t xml:space="preserve">广州市政府关于市府合署奠基典礼改期举行的训令</t>
  </si>
  <si>
    <t xml:space="preserve">4-01-007-0004.4-020</t>
  </si>
  <si>
    <t xml:space="preserve">广州市政府为举行市府合署奠基典礼请林主席等莅临演说的笺函</t>
  </si>
  <si>
    <t xml:space="preserve">4-01-001-000403-002</t>
  </si>
  <si>
    <t xml:space="preserve">广州市政府关于抄发广州市政府合署办公暂行办法大纲、文书集中处理暂行办法的令与训令</t>
  </si>
  <si>
    <t xml:space="preserve">0033-003-000264-006</t>
  </si>
  <si>
    <t xml:space="preserve">广州市工务局据吴翘记营造厂报市府合署外墙洗刷扫灰水更换旗杆暨四楼新辟门窗等工程全部完工请广州市政府、广州市政府审计处察核派员会同验收的代电</t>
  </si>
  <si>
    <t xml:space="preserve">4-01-007-0251.1-017</t>
  </si>
  <si>
    <t xml:space="preserve">广州市政厅改现在第一公园名称为中央公园的布告及令</t>
  </si>
  <si>
    <t xml:space="preserve">4-01-001-0263.1-009</t>
  </si>
  <si>
    <t xml:space="preserve">广州市政公所报本所规划情形的布告</t>
  </si>
  <si>
    <t xml:space="preserve">4-01-007-000011-010</t>
  </si>
  <si>
    <t xml:space="preserve">广州市工务局关于装设大钟地点拟改在中央公园原有观音像处连同计划图式预算章则缴请核示的呈</t>
  </si>
  <si>
    <t xml:space="preserve">4-01-007-000011-012</t>
  </si>
  <si>
    <t xml:space="preserve">广州市工务局修正中央公园钟楼计划连同修正图式预算章则缴请广州市政府核示的呈</t>
  </si>
  <si>
    <t xml:space="preserve">4-01-001-0096.2-021</t>
  </si>
  <si>
    <t xml:space="preserve">广州市政厅为第三十九次市政委员会议添设中央公园网球场及更衣室浴室一案已通过的令、批</t>
  </si>
  <si>
    <t xml:space="preserve">4-01-001-0096.2-026</t>
  </si>
  <si>
    <t xml:space="preserve">广州市政厅为第五十四次市政委员会议关于订定中央公园管理处规则案已通过饬遵照的令</t>
  </si>
  <si>
    <t xml:space="preserve">4-01-001-000014-001</t>
  </si>
  <si>
    <t xml:space="preserve">广州市政厅关于第一七二次市行政会议中央公园水厕预算案已通过的训令</t>
  </si>
  <si>
    <t xml:space="preserve">4-01-007-0251.1-001</t>
  </si>
  <si>
    <t xml:space="preserve">广州市工务局审查建筑合署前中央公园北门的图式预算、通则及章程均合等情的签呈</t>
  </si>
  <si>
    <t xml:space="preserve">4-01-007-0251.1-025</t>
  </si>
  <si>
    <t xml:space="preserve">广州市政厅准航空同志会由二月二十三起至二十七止借第一公园开游艺大会五天的笺函及令</t>
  </si>
  <si>
    <t xml:space="preserve">4-01-001-0106.1-004</t>
  </si>
  <si>
    <t xml:space="preserve">国民革命军第二军特别党部为借第一公园援助省港罢工工友筹备游艺会的笺函</t>
  </si>
  <si>
    <t xml:space="preserve">4-01-001-0106.1-005</t>
  </si>
  <si>
    <t xml:space="preserve">广州市政厅已奉省政府批饬不得借用第一公园仰查照的笺函</t>
  </si>
  <si>
    <t xml:space="preserve">4-01-001-0009.2-008</t>
  </si>
  <si>
    <t xml:space="preserve">广州市政厅关于第一一六次市行政会议已通过维新路植树案饬广州市工务局、财政局遵照的令</t>
  </si>
  <si>
    <t xml:space="preserve">4-01-001-0013.2-013</t>
  </si>
  <si>
    <t xml:space="preserve">广州市政厅关于第一八五次市行政会议维新路不准建筑骑楼案已通过请工务局与财政局知照的训令</t>
  </si>
  <si>
    <t xml:space="preserve">0013-001-3261.2-001</t>
  </si>
  <si>
    <t xml:space="preserve">广州市地政局广州市海珠桥北岸灾区重划图</t>
  </si>
  <si>
    <t xml:space="preserve">4-01-007-0048.3-006</t>
  </si>
  <si>
    <t xml:space="preserve">广州市政府与马克顿公司订定建筑海珠铁桥合同</t>
  </si>
  <si>
    <t xml:space="preserve">0033-003-0326.2-013 </t>
  </si>
  <si>
    <t xml:space="preserve">广州市工务局关于建筑渡河铁桥兴工日期的布告</t>
  </si>
  <si>
    <t xml:space="preserve">0033-003-0078.1-005</t>
  </si>
  <si>
    <t xml:space="preserve">广州市工务局报四月十四日起至二十日止一星期建筑珠江铁桥工作情形请广州特别市政府察核的呈</t>
  </si>
  <si>
    <t xml:space="preserve">4-01-007-0051.1-002</t>
  </si>
  <si>
    <t xml:space="preserve">广州市工务局报建筑珠江铁桥南岸斜坡及堤路工程应否准予马克敦公司承办请察核的呈</t>
  </si>
  <si>
    <t xml:space="preserve">0033-003-0326.8-034</t>
  </si>
  <si>
    <t xml:space="preserve">广州市工务局饬马克敦公司赶速完成珠江铁桥的令</t>
  </si>
  <si>
    <t xml:space="preserve">4-01-001-0046.1-011</t>
  </si>
  <si>
    <t xml:space="preserve">广州市政府饬知准追加海珠桥开幕典礼所需费用预算的训令</t>
  </si>
  <si>
    <t xml:space="preserve">4-01-001-0044.1-005</t>
  </si>
  <si>
    <t xml:space="preserve">广州市政府经决议通过拟定珠江铁桥名称一案的训令</t>
  </si>
  <si>
    <t xml:space="preserve">4-01-001-0044.1-006</t>
  </si>
  <si>
    <t xml:space="preserve">广州市政府经议决通过拟改定珠江铁桥名为海珠桥一案的训令</t>
  </si>
  <si>
    <t xml:space="preserve">4-01-007-000055-001</t>
  </si>
  <si>
    <t xml:space="preserve">广州市公用局送海珠桥暂行开合时间表的呈</t>
  </si>
  <si>
    <t xml:space="preserve">4-01-001-0078.1-010</t>
  </si>
  <si>
    <t xml:space="preserve">广州市政府关于海珠桥水陆交通暂行规则请广州市参议会审议见复的公函</t>
  </si>
  <si>
    <t xml:space="preserve">0033-003-0326.1-002</t>
  </si>
  <si>
    <t xml:space="preserve">广州市政府据工务局呈拟海珠桥被炸部份未修复前限制车辆载重及速率等补救办法饬市公用局发警告牌及禁止标志式样的训令</t>
  </si>
  <si>
    <t xml:space="preserve">0033-003-326.12-001</t>
  </si>
  <si>
    <t xml:space="preserve">广州市工务局为计划修理海珠桥工程附具图算章程等件请市政府鉴夺指令的呈</t>
  </si>
  <si>
    <t xml:space="preserve">0033-003-326.13-039</t>
  </si>
  <si>
    <t xml:space="preserve">广州市工务局关于计划修理海珠桥工程附具图算章程等件请鉴夺指令的呈</t>
  </si>
  <si>
    <t xml:space="preserve">0033-003-326.14-044</t>
  </si>
  <si>
    <t xml:space="preserve">广州市工务局及广州市审计处关于修建海珠桥北端活动节工程验收情形的报告</t>
  </si>
  <si>
    <t xml:space="preserve">0033-003-326.11-040</t>
  </si>
  <si>
    <t xml:space="preserve">广州市工务局关于承修海珠桥第二期工程合约</t>
  </si>
  <si>
    <t xml:space="preserve">0033-003-326.11-052</t>
  </si>
  <si>
    <t xml:space="preserve">广州市工务局报验收海珠桥南端西边三合土栏河灯柱工程证明书表请广州市政府核备的呈</t>
  </si>
  <si>
    <t xml:space="preserve">0033-003-0225.1-011</t>
  </si>
  <si>
    <t xml:space="preserve">广州市政府令该组织市府合署图样评判委员会一案经议决修正仰遵照由</t>
  </si>
  <si>
    <t xml:space="preserve">0033-003-0225.2-001</t>
  </si>
  <si>
    <t xml:space="preserve">广州特别市政府准予广州市工务局备案市府合署图样评判结果情形的指令</t>
  </si>
  <si>
    <t xml:space="preserve">0033-003-0225.2-002</t>
  </si>
  <si>
    <t xml:space="preserve">广州市工务局请广州特别市政府发给应征市府合署图样前三名之奖金的呈</t>
  </si>
  <si>
    <t xml:space="preserve">0033-003-0225.2-011</t>
  </si>
  <si>
    <t xml:space="preserve">林克明和余清江请广州市工务局告知发给市府合署图样奖金日期俾便领取以清手续的函</t>
  </si>
  <si>
    <t xml:space="preserve">0033-003-0225.2-005</t>
  </si>
  <si>
    <t xml:space="preserve">广州市工务局关于市府合署第一期工程预算指定款项致的办法意见</t>
  </si>
  <si>
    <t xml:space="preserve">0033-003-0225.3-002</t>
  </si>
  <si>
    <t xml:space="preserve">广州市工务局关于改期开投市府合署工程的广告</t>
  </si>
  <si>
    <t xml:space="preserve">0033-003-0225.3-024</t>
  </si>
  <si>
    <r>
      <rPr>
        <sz val="14"/>
        <rFont val="宋体"/>
        <family val="0"/>
        <charset val="134"/>
      </rPr>
      <t xml:space="preserve">American Construction Co. Federal Inc.USA Shanghai </t>
    </r>
    <r>
      <rPr>
        <sz val="14"/>
        <rFont val="Noto Sans"/>
        <family val="2"/>
      </rPr>
      <t xml:space="preserve">关于市府合署一期工程的投标报价</t>
    </r>
  </si>
  <si>
    <t xml:space="preserve">0033-003-0225.3-009</t>
  </si>
  <si>
    <t xml:space="preserve">广州市工务局复市府合署章程业经遵令修正的呈</t>
  </si>
  <si>
    <t xml:space="preserve">0033-003-0225.3-012</t>
  </si>
  <si>
    <t xml:space="preserve">广州市工务局请广东省会公安局德宣分局保护文化公司承建市府合署工程的公函</t>
  </si>
  <si>
    <t xml:space="preserve">0033-003-0225.3-015</t>
  </si>
  <si>
    <t xml:space="preserve">盛铭文化公司为金价暴涨材料腾贵请广州市工务局予以退办另行招商建筑的呈</t>
  </si>
  <si>
    <t xml:space="preserve">0033-003-0225.3-027</t>
  </si>
  <si>
    <t xml:space="preserve">南生公司请广州市工务局准予该公司继承文化公司承筑广州市政府合署工程的呈</t>
  </si>
  <si>
    <t xml:space="preserve">0033-003-0225.3-016</t>
  </si>
  <si>
    <t xml:space="preserve">呈请应否准南生公司继承文化公司建筑市府合署事</t>
  </si>
  <si>
    <t xml:space="preserve">0033-003-0225.3-017</t>
  </si>
  <si>
    <t xml:space="preserve">广州市工务局准予盛铭文化公司退办市府合署工程请将合约缴销并到工务局收回押票的令</t>
  </si>
  <si>
    <t xml:space="preserve">0033-003-0225.3-018</t>
  </si>
  <si>
    <t xml:space="preserve">广州市工务局关于南生公司承建市府合署第一期工程的合约</t>
  </si>
  <si>
    <t xml:space="preserve">0033-003-0225.4-004</t>
  </si>
  <si>
    <t xml:space="preserve">广州市工务局请广东省会公安局德宣分局保护南生公司建筑市府合署的公函</t>
  </si>
  <si>
    <t xml:space="preserve">0033-003-0225.4-008</t>
  </si>
  <si>
    <t xml:space="preserve">广州市工务局准南生公司所请暂拆中央公园围墙以利运输的批</t>
  </si>
  <si>
    <t xml:space="preserve">0033-003-0225.4-010</t>
  </si>
  <si>
    <t xml:space="preserve">广州市工务局请广州市电力公司将建筑市府合署地段内树干上电灯线除去的笺函</t>
  </si>
  <si>
    <t xml:space="preserve">0033-003-0225.4-013</t>
  </si>
  <si>
    <t xml:space="preserve">广州市工务局为禁止游客闯入建筑合署工程地点的布告</t>
  </si>
  <si>
    <t xml:space="preserve">0033-003-0225.4-016</t>
  </si>
  <si>
    <t xml:space="preserve">广州市政府关于允许建筑市府合署地下至二楼底外墙一律改用白蛮石底致广州市工务局的指令</t>
  </si>
  <si>
    <t xml:space="preserve">0033-003-0223.1-011</t>
  </si>
  <si>
    <t xml:space="preserve">南生公司关于已砌妥市府合署第七期工程请验收并发给工料费致广州市工务局的呈</t>
  </si>
  <si>
    <t xml:space="preserve">0033-003-0223.1-009</t>
  </si>
  <si>
    <t xml:space="preserve">广州市工务局关于为市府合署工程正面中座三瓦面如照原征图采用大殿式与原预算比对无甚出入一事致广州市政府察核的呈</t>
  </si>
  <si>
    <t xml:space="preserve">0033-003-0223.1-012</t>
  </si>
  <si>
    <t xml:space="preserve">南生公司关于因西村厂五羊牌士敏土不敷应用请准予兼用青洲泥致广州市工务局的呈</t>
  </si>
  <si>
    <t xml:space="preserve">0033-003-0223.1-013</t>
  </si>
  <si>
    <t xml:space="preserve">广州市工务局关于未能准予兼用青洲泥建筑市府合署工程致南生公司的批</t>
  </si>
  <si>
    <t xml:space="preserve">0033-003-0223.1-010</t>
  </si>
  <si>
    <t xml:space="preserve">广州市工务局关于市府合署第七期工程已照章全座砌妥墙壁应发给半数工料费致市工务局的便签</t>
  </si>
  <si>
    <t xml:space="preserve">0033-003-0223.1-014</t>
  </si>
  <si>
    <t xml:space="preserve">广州市工务局饬南生公司将市府合署二楼工程限于明年二月一日以前完成的令</t>
  </si>
  <si>
    <t xml:space="preserve">0033-003-0223.1-022</t>
  </si>
  <si>
    <t xml:space="preserve">广州市工务局饬南生公司七月一日以前完成市府合署工程的令</t>
  </si>
  <si>
    <t xml:space="preserve">0033-003-0344.1-002</t>
  </si>
  <si>
    <t xml:space="preserve">广州市工务局建筑市府合署第二期建筑章程及说明书</t>
  </si>
  <si>
    <t xml:space="preserve">0033-003-0344.1-005</t>
  </si>
  <si>
    <t xml:space="preserve">广州市工务局建筑市府合署第二期工程费预算表</t>
  </si>
  <si>
    <t xml:space="preserve">0033-003-0344.2-006</t>
  </si>
  <si>
    <t xml:space="preserve">广州市工务局招投市府合署第二期及连新路后楼楼房马路等十起工程的广告</t>
  </si>
  <si>
    <t xml:space="preserve">0033-003-0223.3-029</t>
  </si>
  <si>
    <t xml:space="preserve">南生公司关于市府合署工程延期责任说明并报新司理职权人何维的切结书</t>
  </si>
  <si>
    <t xml:space="preserve">0033-003-0344.3-002</t>
  </si>
  <si>
    <t xml:space="preserve">广州市工务局请广东省会公安局德宣分局保护华益公司承建市府合署第二期及连新路工程的公函</t>
  </si>
  <si>
    <t xml:space="preserve">0033-003-0223.3-021</t>
  </si>
  <si>
    <t xml:space="preserve">广州市工务局饬南生公司限日完成市府合署工程的令</t>
  </si>
  <si>
    <t xml:space="preserve">0033-003-0224.1-006</t>
  </si>
  <si>
    <t xml:space="preserve">广州市工务局据林技士签拟完成市府合署工程之补救办法转请市政府察核的呈</t>
  </si>
  <si>
    <t xml:space="preserve">0033-003-0224.1-013</t>
  </si>
  <si>
    <t xml:space="preserve">广州市工务局据课长陈锦松技士林克明签拟解决南生公司承建市府合署延未竣工一案办法转请广州市政府察核的呈</t>
  </si>
  <si>
    <t xml:space="preserve">0033-003-0224.3-015</t>
  </si>
  <si>
    <t xml:space="preserve">广州市政府据技士苏子纲呈合署未能继续施工情形饬广州市工务局迅速解决并收未完工程预算详列仰查照妥办的指令</t>
  </si>
  <si>
    <t xml:space="preserve">0033-003-0224.3-004</t>
  </si>
  <si>
    <t xml:space="preserve">广州市工务局关于遵令查明市政府合署第一期工程未完成责任及剩余工程预算的呈</t>
  </si>
  <si>
    <t xml:space="preserve">0033-003-0344.3-013</t>
  </si>
  <si>
    <t xml:space="preserve">广州市工务局据华益公司呈称承建合署第二期工程停工日久请核示进行等情转请核示由</t>
  </si>
  <si>
    <t xml:space="preserve">0033-003-0344.3-009</t>
  </si>
  <si>
    <t xml:space="preserve">华益建筑公司为投承工程停止工作在案久无着落一事恳请广州市工务局照章解除合约发还按票银的呈</t>
  </si>
  <si>
    <t xml:space="preserve">0033-003-000264-003</t>
  </si>
  <si>
    <t xml:space="preserve">广州市工务局关于估价洗刷市府合署瓦面外墙批荡、扫灰水、油铁闸及新开门窗、造衫木旗杆等工程致广州市市长的签呈</t>
  </si>
  <si>
    <t xml:space="preserve">0033-003-000264-004</t>
  </si>
  <si>
    <t xml:space="preserve">广州市工务局关于定期与承修市府合署洗刷外墙等工程致吴翘记营造厂签约兴工请察照监订的批示</t>
  </si>
  <si>
    <t xml:space="preserve">0033-003-0271.1-012</t>
  </si>
  <si>
    <r>
      <rPr>
        <sz val="14"/>
        <rFont val="Noto Sans"/>
        <family val="2"/>
      </rPr>
      <t xml:space="preserve">广州市工务局关于修筑市府合署内道路照公价配售士敏土</t>
    </r>
    <r>
      <rPr>
        <sz val="14"/>
        <rFont val="宋体"/>
        <family val="0"/>
        <charset val="134"/>
      </rPr>
      <t xml:space="preserve">500</t>
    </r>
    <r>
      <rPr>
        <sz val="14"/>
        <rFont val="Noto Sans"/>
        <family val="2"/>
      </rPr>
      <t xml:space="preserve">包致广东省西村士敏土厂的公函</t>
    </r>
  </si>
  <si>
    <t xml:space="preserve">4-01-013-000189-001</t>
  </si>
  <si>
    <t xml:space="preserve">广东交涉署函送法领所送惠爱路旧法领事署地图二纸请查收分别存转由</t>
  </si>
  <si>
    <t xml:space="preserve">4-01-013-000189-002</t>
  </si>
  <si>
    <t xml:space="preserve">准交涉署函送法领所送惠爱路旧法领事署地图二纸令发知照由</t>
  </si>
  <si>
    <t xml:space="preserve">4-01-007-000001-002</t>
  </si>
  <si>
    <t xml:space="preserve">政治会议广州分会复九曜坊旧提学使署为建筑市厅及各局合署之用一案经议决保留由 </t>
  </si>
  <si>
    <t xml:space="preserve">4-01-007-000001-003</t>
  </si>
  <si>
    <t xml:space="preserve">广东省政府关于发给九曜坊旧提学使署为市府合署办公之用一案候政治分会核明的批</t>
  </si>
  <si>
    <t xml:space="preserve">4-01-007-000001-004</t>
  </si>
  <si>
    <t xml:space="preserve">广东省政府关于九曜坊旧提学使署为建筑市府合署办公之用一案奉政治会议广州分会议决保留的训令</t>
  </si>
  <si>
    <t xml:space="preserve">4-01-007-000002-001</t>
  </si>
  <si>
    <t xml:space="preserve">广州市政府据审核委员会呈请拨市府合署图案征求广告费准照拨的指令</t>
  </si>
  <si>
    <t xml:space="preserve">4-01-007-000002-004</t>
  </si>
  <si>
    <t xml:space="preserve">广州市政府关于组织市府合署图样评判委员会的训令及笺函</t>
  </si>
  <si>
    <t xml:space="preserve">4-01-007-000002-005</t>
  </si>
  <si>
    <t xml:space="preserve">广州市工务局关于组织市府合署图样评判委员会遵派我局建筑课长兼技正梁仍楷会同评判由</t>
  </si>
  <si>
    <t xml:space="preserve">4-01-007-000002-006</t>
  </si>
  <si>
    <t xml:space="preserve">广州市政府关于工务局派梁仍楷会同评判市府合署图样已知悉的指令</t>
  </si>
  <si>
    <t xml:space="preserve">4-01-007-000002-009</t>
  </si>
  <si>
    <t xml:space="preserve">广州市工务局呈报办理征求市府合署图样评判结果情形请备案由</t>
  </si>
  <si>
    <t xml:space="preserve">4-01-007-000280-001</t>
  </si>
  <si>
    <t xml:space="preserve">呈拟建市府新署并收用中央公园一部分推广署址请鉴核示由</t>
  </si>
  <si>
    <t xml:space="preserve">4-01-007-000280-002</t>
  </si>
  <si>
    <t xml:space="preserve">据呈拟建筑府署并收用中央公园一部分推广署址等情已悉指令知照由</t>
  </si>
  <si>
    <t xml:space="preserve">4-01-007-0003.1-003</t>
  </si>
  <si>
    <t xml:space="preserve">广州市政府发还市府合署章程请工务局修正呈核的训令</t>
  </si>
  <si>
    <t xml:space="preserve">4-01-007-0003.1-004</t>
  </si>
  <si>
    <t xml:space="preserve">广州市政府派陈荣枝等为市府合署等项目监工委员的训令</t>
  </si>
  <si>
    <t xml:space="preserve">4-01-007-0003.3-001</t>
  </si>
  <si>
    <t xml:space="preserve">广州市政府据工务局呈文化公司退办承建市府合署工程照准的指令</t>
  </si>
  <si>
    <t xml:space="preserve">4-01-007-0004.1-002</t>
  </si>
  <si>
    <t xml:space="preserve">广州市政府关于南生公司呈请加价继承建筑市府合署工程照准的指令</t>
  </si>
  <si>
    <t xml:space="preserve">4-01-007-0004.4-003</t>
  </si>
  <si>
    <t xml:space="preserve">广州市政府为南生公司承建市府合署工程延宕请工务局撤销合约的训令</t>
  </si>
  <si>
    <t xml:space="preserve">4-01-007-0004.4-005</t>
  </si>
  <si>
    <t xml:space="preserve">广州市政府关于惩处承建市府合署工程南生公司各节饬工务局遵照的训令</t>
  </si>
  <si>
    <t xml:space="preserve">4-01-007-0004.4-007</t>
  </si>
  <si>
    <t xml:space="preserve">广州市政府关于市府合署举行奠基典礼饬各市机关职员全体参加的训令</t>
  </si>
  <si>
    <t xml:space="preserve">4-01-007-0004.4-012</t>
  </si>
  <si>
    <t xml:space="preserve">广州市工务局关于报市府合署工程东便柱脚地基经打妥衫桩致市府派员验收的呈</t>
  </si>
  <si>
    <t xml:space="preserve">4-01-007-0004.4-014</t>
  </si>
  <si>
    <t xml:space="preserve">广州市政府饬工务局将市府合署大样图及各种图则送府审查的训令</t>
  </si>
  <si>
    <t xml:space="preserve">4-01-007-0004.4-018</t>
  </si>
  <si>
    <t xml:space="preserve">广州市工务局查明南生公司承造市府合署工程发觉种桩情弊办理过程的呈</t>
  </si>
  <si>
    <t xml:space="preserve">4-01-007-0004.4-019</t>
  </si>
  <si>
    <t xml:space="preserve">广州市政府为举行市府合署奠基典礼请广东省会公安局及宪兵司令部派员到场保护的笺函</t>
  </si>
  <si>
    <t xml:space="preserve">4-01-007-0004.4-024</t>
  </si>
  <si>
    <t xml:space="preserve">南生公司关于为建筑市府合署谨将竣工时期提前完工请变更合约内章程与物料致市府的呈</t>
  </si>
  <si>
    <t xml:space="preserve">4-01-007-0004.5-013</t>
  </si>
  <si>
    <t xml:space="preserve">广州市工务局关于拟改善合署之一天面及瓦面大殿式工程致市府的呈</t>
  </si>
  <si>
    <t xml:space="preserve">4-01-007-0004.6-001</t>
  </si>
  <si>
    <t xml:space="preserve">广州市工务局关于为市府合署拟采用橙色瓦筒致市府察核的呈</t>
  </si>
  <si>
    <t xml:space="preserve">4-01-007-0004.6-002</t>
  </si>
  <si>
    <t xml:space="preserve">广州市工务局关于市府合署拟改用橙色瓦筒仍采用黄色无庸更改致市府的指令</t>
  </si>
  <si>
    <t xml:space="preserve">4-01-007-0004.6-006</t>
  </si>
  <si>
    <t xml:space="preserve">广州市工务局转饬西村士敏土厂拨给士敏土以为建筑市府合署之用的呈</t>
  </si>
  <si>
    <t xml:space="preserve">4-01-007-0004.6-007</t>
  </si>
  <si>
    <r>
      <rPr>
        <sz val="14"/>
        <rFont val="Noto Sans"/>
        <family val="2"/>
      </rPr>
      <t xml:space="preserve">广州市政府关于市府合署应改为每日拨用士敏土</t>
    </r>
    <r>
      <rPr>
        <sz val="14"/>
        <rFont val="宋体"/>
        <family val="0"/>
        <charset val="134"/>
      </rPr>
      <t xml:space="preserve">50</t>
    </r>
    <r>
      <rPr>
        <sz val="14"/>
        <rFont val="Noto Sans"/>
        <family val="2"/>
      </rPr>
      <t xml:space="preserve">包的指令</t>
    </r>
  </si>
  <si>
    <t xml:space="preserve">4-01-001-000017-005</t>
  </si>
  <si>
    <t xml:space="preserve">广州市政府关于兴筑市府合署第二期及连新路公园后路等工程案已通过的训令及公函</t>
  </si>
  <si>
    <t xml:space="preserve">4-01-007-0009.3-002</t>
  </si>
  <si>
    <t xml:space="preserve">广州市工务局请广州市政府派员会同监投建筑市府合署第二期及连新路后楼房马路等工程的呈</t>
  </si>
  <si>
    <t xml:space="preserve">4-01-007-0009.3-004</t>
  </si>
  <si>
    <t xml:space="preserve">广州市财政局关于派员赴工务局监投工程情形并各商投价表请广州市政府察核备案的呈</t>
  </si>
  <si>
    <t xml:space="preserve">4-01-007-000012-035</t>
  </si>
  <si>
    <t xml:space="preserve">广州市工务局关于报市府合署第二十二期工程经验收相符，请饬库由建筑附加费项下拨支致广州市市长的呈</t>
  </si>
  <si>
    <t xml:space="preserve">4-01-007-000012-036</t>
  </si>
  <si>
    <t xml:space="preserve">广州市政府关于准工务局照拨市府合署第二十二期工程费致市工务局的指令</t>
  </si>
  <si>
    <t xml:space="preserve">4-01-008-000189-002</t>
  </si>
  <si>
    <r>
      <rPr>
        <sz val="14"/>
        <rFont val="Noto Sans"/>
        <family val="2"/>
      </rPr>
      <t xml:space="preserve">广州市财政局关于请准本局迁入市府合署搬迁费</t>
    </r>
    <r>
      <rPr>
        <sz val="14"/>
        <rFont val="宋体"/>
        <family val="0"/>
        <charset val="134"/>
      </rPr>
      <t xml:space="preserve">800</t>
    </r>
    <r>
      <rPr>
        <sz val="14"/>
        <rFont val="Noto Sans"/>
        <family val="2"/>
      </rPr>
      <t xml:space="preserve">元贷款单致广州市市长刘秉纲的呈</t>
    </r>
  </si>
  <si>
    <t xml:space="preserve">4-01-008-000189-001</t>
  </si>
  <si>
    <t xml:space="preserve">广州市政府关于准迁入市府合署搬迁费九成贷给致财政局的指令</t>
  </si>
  <si>
    <t xml:space="preserve">4-01-007-000012-051</t>
  </si>
  <si>
    <t xml:space="preserve">广州市工务局关于报完成市府合署第一期建筑工程之第二期工程费请由建筑附加费专款项下拨支致广州市市长的呈</t>
  </si>
  <si>
    <t xml:space="preserve">4-01-007-000012-052</t>
  </si>
  <si>
    <t xml:space="preserve">广州市政府关于准工务局在建筑附加费专款项下照拨第二期工程费致市工务局的指令</t>
  </si>
  <si>
    <t xml:space="preserve">4-01-007-000025-001</t>
  </si>
  <si>
    <r>
      <rPr>
        <sz val="14"/>
        <rFont val="Noto Sans"/>
        <family val="2"/>
      </rPr>
      <t xml:space="preserve">广州市工务局关于请贷拨市府合署开幕费</t>
    </r>
    <r>
      <rPr>
        <sz val="14"/>
        <rFont val="宋体"/>
        <family val="0"/>
        <charset val="134"/>
      </rPr>
      <t xml:space="preserve">3000</t>
    </r>
    <r>
      <rPr>
        <sz val="14"/>
        <rFont val="Noto Sans"/>
        <family val="2"/>
      </rPr>
      <t xml:space="preserve">元并请准予照预算十足支付致广州市市长的呈</t>
    </r>
  </si>
  <si>
    <t xml:space="preserve">4-01-007-000025-002</t>
  </si>
  <si>
    <t xml:space="preserve">广州市工务局关于准予贷给市府合署开幕府致市工务局的指令</t>
  </si>
  <si>
    <t xml:space="preserve">4-01-007-0005.2-021</t>
  </si>
  <si>
    <t xml:space="preserve">为据技士苏子纲呈报合署未能继续施工情形转请核示由</t>
  </si>
  <si>
    <t xml:space="preserve">4-01-007-0005.2-026</t>
  </si>
  <si>
    <t xml:space="preserve">广州市政府关于市府合署第一期未完工程责任全属南生公司应责令照约负责完成饬工务局遵照的指令</t>
  </si>
  <si>
    <t xml:space="preserve">4-01-007-0009.4-004</t>
  </si>
  <si>
    <t xml:space="preserve">广州市政府关于华益公司承建合署第二期工程暂缓进行的指令</t>
  </si>
  <si>
    <t xml:space="preserve">4-01-007-0008.1-023</t>
  </si>
  <si>
    <t xml:space="preserve">广州市工务局关于修正市府合署第一期未完工程预算，连同图则缴请备案致广州市市长的呈</t>
  </si>
  <si>
    <t xml:space="preserve">4-01-007-0008.1-019</t>
  </si>
  <si>
    <t xml:space="preserve">广州市工务局关于缴市府合署第一期未完工程计划各件致广州市政府核示的呈</t>
  </si>
  <si>
    <t xml:space="preserve">4-01-007-0008.1-022</t>
  </si>
  <si>
    <t xml:space="preserve">广州市政府关于准予合署第一期未完工程准交吴翘记承造请照章签约并饬迅速施工致工务局的指令</t>
  </si>
  <si>
    <t xml:space="preserve">4-01-007-0008.2-013</t>
  </si>
  <si>
    <t xml:space="preserve">广州市政府关于准予验收市府合署第一期未完成部分工程致市工务局的训令</t>
  </si>
  <si>
    <t xml:space="preserve">4-01-007-0251.1-016</t>
  </si>
  <si>
    <t xml:space="preserve">广州市政厅总务科关于广州市第一公园改名为中央公园的事宜的笺函</t>
  </si>
  <si>
    <t xml:space="preserve">4-01-007-0251.1-018</t>
  </si>
  <si>
    <t xml:space="preserve">广州市政厅据呈复关于工务局修理第一公园工程款项饬该局妥编预算核定支付批</t>
  </si>
  <si>
    <t xml:space="preserve">4-01-001-0106.2-002</t>
  </si>
  <si>
    <t xml:space="preserve">广州市政厅据市政委员会议通过修理第一公园各工程预算案仰遵照的令</t>
  </si>
  <si>
    <t xml:space="preserve">4-01-007-0251.1-050</t>
  </si>
  <si>
    <t xml:space="preserve">中华民国国民政府关于在中央公园举办大规模之游艺大会事宜的令</t>
  </si>
  <si>
    <t xml:space="preserve">0010-004-001371-010</t>
  </si>
  <si>
    <t xml:space="preserve">广州市政府秘书处关于献金运动中央公园献金台开始时间请市社会局查照的笺函</t>
  </si>
  <si>
    <t xml:space="preserve">0009-001-000120-026</t>
  </si>
  <si>
    <t xml:space="preserve">广州市政府菊花展览会为在中央公园筹设菊花展览检送简章的笺函</t>
  </si>
  <si>
    <t xml:space="preserve">0033-003-000267-015</t>
  </si>
  <si>
    <t xml:space="preserve"> 广州市地籍分户图之中央公园</t>
  </si>
  <si>
    <t xml:space="preserve">033-003-0326.8-033 </t>
  </si>
  <si>
    <t xml:space="preserve">广州市工务局请粤海关税务所及广东省河航政局布告船只不能通过珠江铁桥建筑地点的公函</t>
  </si>
  <si>
    <t xml:space="preserve">4-02-000-5817.3-001 </t>
  </si>
  <si>
    <t xml:space="preserve">广州市立银行关于代收慎昌洋行珠江铁桥建筑费的收据</t>
  </si>
  <si>
    <t xml:space="preserve">4-02-000-5817.3-016 </t>
  </si>
  <si>
    <t xml:space="preserve">广州市工务局关于珠江铁桥奠基需要各种费用发票单</t>
  </si>
  <si>
    <t xml:space="preserve">4-01-007-0049.2-016  </t>
  </si>
  <si>
    <t xml:space="preserve">广州市工务局请发给珠江铁桥工程费的呈</t>
  </si>
  <si>
    <t xml:space="preserve">0033-003-0326.7-026 </t>
  </si>
  <si>
    <t xml:space="preserve">广州市工务局饬慎吕洋行和马克敦公司缴珠江铁桥图说的手令并请公用局查照的公函</t>
  </si>
  <si>
    <t xml:space="preserve">0033-003-0326.7-025  </t>
  </si>
  <si>
    <t xml:space="preserve">广州市公用局将珠江铁桥全座图式及说明书送广州市工务局并请转见复的公函</t>
  </si>
  <si>
    <t xml:space="preserve">0033-003-0326.7-029  </t>
  </si>
  <si>
    <t xml:space="preserve">广州市工务局通知广州市公用局如需要珠江铁桥图式可到马克敦公司查阅的笺函</t>
  </si>
  <si>
    <t xml:space="preserve">4-01-007-0049.2-017   </t>
  </si>
  <si>
    <t xml:space="preserve">慎昌洋行请发珠江铁桥工程费尾数的笺函</t>
  </si>
  <si>
    <t xml:space="preserve">4-01-007-0050.1-005</t>
  </si>
  <si>
    <t xml:space="preserve">广州市工务局报开投珠江铁桥北岸斜坡建筑工程以合成公司投得承办连同合约抄约请察核备案的呈 </t>
  </si>
  <si>
    <t xml:space="preserve">4-01-007-0049.3-009</t>
  </si>
  <si>
    <t xml:space="preserve">广州市工务局关于清发海珠铁桥承商慎昌洋行工程费的笺函 </t>
  </si>
  <si>
    <t xml:space="preserve">0033-003-0239.2-014</t>
  </si>
  <si>
    <t xml:space="preserve">海珠桥北岸灾区重划计划书</t>
  </si>
  <si>
    <t xml:space="preserve">00033-003-326.11-040</t>
  </si>
  <si>
    <t xml:space="preserve">广州市工务局关于承修海珠桥第二期工程合约  </t>
  </si>
  <si>
    <t xml:space="preserve">0033-003-326.12-007  </t>
  </si>
  <si>
    <t xml:space="preserve">广州市政府关于修理海珠桥北端开合节工程即工程期内禁止车辆通过一事仰警察局及公共管理处知照并转饬该管理分局及各商车知照的训令</t>
  </si>
  <si>
    <t xml:space="preserve">0033-003-326.12-006</t>
  </si>
  <si>
    <t xml:space="preserve">广州市政府发布定期修理海珠桥北端开合节工程在工程期内禁车辆通过的布告  </t>
  </si>
  <si>
    <t xml:space="preserve">0033-003-326.12-011 </t>
  </si>
  <si>
    <t xml:space="preserve">广州市工务局与香港统一公司修筑海珠桥北端活动节工程的合约  </t>
  </si>
  <si>
    <t xml:space="preserve">0033-003-326.14-039 </t>
  </si>
  <si>
    <t xml:space="preserve">广州市工务局关于海珠桥北端活动节被炸断后支持的什木枋拆除所遇困难情形的签呈</t>
  </si>
  <si>
    <t xml:space="preserve">0033-003-326.16-029 </t>
  </si>
  <si>
    <t xml:space="preserve">广州市工务局香港统一公司修筑海珠桥北端活动节工程合约及广州市工务局修筑海珠桥章程 </t>
  </si>
  <si>
    <r>
      <rPr>
        <sz val="14"/>
        <rFont val="Noto Sans"/>
        <family val="2"/>
      </rPr>
      <t xml:space="preserve">临</t>
    </r>
    <r>
      <rPr>
        <sz val="14"/>
        <rFont val="宋体"/>
        <family val="0"/>
        <charset val="134"/>
      </rPr>
      <t xml:space="preserve">2-001-000033-013 </t>
    </r>
  </si>
  <si>
    <t xml:space="preserve">海珠桥每天拟收过桥费数量估算表及征收过桥费拟定办法 </t>
  </si>
  <si>
    <t xml:space="preserve">4-02-000-2045.2-004 </t>
  </si>
  <si>
    <t xml:space="preserve">广州市政府为发给义利和营造厂承修海珠桥工程的证明书 </t>
  </si>
  <si>
    <t xml:space="preserve">4-02-000-005526-007</t>
  </si>
  <si>
    <t xml:space="preserve">广州市政府饬广州电厂迅速装设海珠桥两旁街灯以不影响夜间交通的训令 </t>
  </si>
  <si>
    <t xml:space="preserve">0035-001-000271-006</t>
  </si>
  <si>
    <t xml:space="preserve">交通部广州电信局请修复海珠桥被炸联络线路以维通讯的代电</t>
  </si>
  <si>
    <t xml:space="preserve">0008-002-000535-018 </t>
  </si>
  <si>
    <t xml:space="preserve">广州市警察局饬属禁止过重及超速车辆通过海珠桥的训令</t>
  </si>
  <si>
    <t xml:space="preserve">0008-003-000141-009 </t>
  </si>
  <si>
    <t xml:space="preserve">广州市警察局蒙圣分局禁止市民在海珠桥跳水游泳的布告 </t>
  </si>
  <si>
    <t xml:space="preserve">4-01-007-0046.1-001</t>
  </si>
  <si>
    <t xml:space="preserve">孙中山先生广州纪念堂筹备委员会第五次会议议事录</t>
  </si>
  <si>
    <t xml:space="preserve">4-01-007-0046.1-012</t>
  </si>
  <si>
    <t xml:space="preserve">孙中山先生广州纪念堂筹备委员会第七次会议议事录</t>
  </si>
  <si>
    <t xml:space="preserve">4-01-007-0046.1-013</t>
  </si>
  <si>
    <t xml:space="preserve">孙中山先生广州纪念堂筹备委员会请派员出席纪念堂招投工程的笺函</t>
  </si>
  <si>
    <t xml:space="preserve">4-01-007-0046.1-015</t>
  </si>
  <si>
    <t xml:space="preserve">孙中山先生广州纪念堂筹备委员会第八次会议议事录</t>
  </si>
  <si>
    <t xml:space="preserve">4-01-007-0046.1-018</t>
  </si>
  <si>
    <t xml:space="preserve">孙中山先生广州纪念堂筹备委员会关于加派吴铁城等为本会委员的笺函</t>
  </si>
  <si>
    <t xml:space="preserve">4-01-007-0046.1-021</t>
  </si>
  <si>
    <t xml:space="preserve">孙中山先生广州纪念堂筹备委员会第九次会议议事录</t>
  </si>
  <si>
    <t xml:space="preserve">4-01-007-0046.2-001</t>
  </si>
  <si>
    <t xml:space="preserve">林亚裕、冯少舟、何洵等关于割用民房建筑纪念堂恳请转饬将图则解缴的呈</t>
  </si>
  <si>
    <t xml:space="preserve">4-01-007-0046.2-002</t>
  </si>
  <si>
    <t xml:space="preserve">广州市政厅据呈报假公济私害民利己恳请转饬将图则解缴秉公核办等情的批</t>
  </si>
  <si>
    <t xml:space="preserve">4-01-007-0046.2-009</t>
  </si>
  <si>
    <t xml:space="preserve">广州市工务局报会议中山纪念堂收用民业情形连同纪念堂扩充情形图的呈</t>
  </si>
  <si>
    <t xml:space="preserve">4-01-007-0046.2-010</t>
  </si>
  <si>
    <t xml:space="preserve">广州市政厅准转报会同办理纪念堂收用民业情形的呈及批</t>
  </si>
  <si>
    <t xml:space="preserve">4-01-007-0046.2-026</t>
  </si>
  <si>
    <t xml:space="preserve">孙中山先生广州纪念堂筹备委员会第十二次会议议事录</t>
  </si>
  <si>
    <t xml:space="preserve">4-01-007-0046.2-023</t>
  </si>
  <si>
    <t xml:space="preserve">孙中山先生广州纪念堂筹备委员会拟在越秀楼搭厂借住的笺函</t>
  </si>
  <si>
    <t xml:space="preserve">4-01-007-0046.2-028</t>
  </si>
  <si>
    <t xml:space="preserve">广州市工务局复关于建筑纪念堂收用民业补价派员商议情形的呈</t>
  </si>
  <si>
    <t xml:space="preserve">4-01-007-0046.2-029</t>
  </si>
  <si>
    <t xml:space="preserve">广州市政厅转工务局复关于建筑纪念堂收用民业补偿派员会同商议情形的呈</t>
  </si>
  <si>
    <t xml:space="preserve">4-01-007-0046.2-031</t>
  </si>
  <si>
    <t xml:space="preserve">广州市政厅奉省府批关于呈复建筑纪念堂收用民业办理情形转饬知照的令</t>
  </si>
  <si>
    <t xml:space="preserve">4-01-007-0046.2-034</t>
  </si>
  <si>
    <t xml:space="preserve">孙中山先生广州纪念堂筹备委员会请修建木码头搬运石料的笺函</t>
  </si>
  <si>
    <t xml:space="preserve">4-01-007-0046.3-001</t>
  </si>
  <si>
    <t xml:space="preserve">广州市政厅准中山纪念堂委员会函请在米埠堤边建筑木码头以便起卸石料的令</t>
  </si>
  <si>
    <t xml:space="preserve">4-01-007-0046.3-002</t>
  </si>
  <si>
    <t xml:space="preserve">广州市工务局复核议建筑纪念碑承商宏益公司拟在米埠堤边建筑临时木码头办法的呈</t>
  </si>
  <si>
    <t xml:space="preserve">4-01-007-0046.3-004</t>
  </si>
  <si>
    <t xml:space="preserve">广州市工务局关于建筑纪念碑承商宏益公司在米埠堤边建筑临时木码头的呈</t>
  </si>
  <si>
    <t xml:space="preserve">4-01-007-0046.3-006</t>
  </si>
  <si>
    <t xml:space="preserve">孙中山先生广州纪念堂筹备委员会请领建筑费的笺函</t>
  </si>
  <si>
    <t xml:space="preserve">4-01-007-0046.3-009</t>
  </si>
  <si>
    <t xml:space="preserve">广东省政府催收纪念堂建费事从速审查具报以凭再议的训令</t>
  </si>
  <si>
    <t xml:space="preserve">4-01-007-0046.3-013</t>
  </si>
  <si>
    <t xml:space="preserve">广东省政府准广州中山纪念堂纪念碑建筑管理委员会所请的训令</t>
  </si>
  <si>
    <t xml:space="preserve">4-01-007-0046.3-012</t>
  </si>
  <si>
    <t xml:space="preserve">广东省建设厅请派员定期会同建设厅技正查勘收用中山纪念堂第三期民房的公函</t>
  </si>
  <si>
    <t xml:space="preserve">4-01-007-0046.4-004</t>
  </si>
  <si>
    <t xml:space="preserve">广州中山纪念堂纪念碑建筑管理委员会请派员勘明移去旧石碑的笺函</t>
  </si>
  <si>
    <t xml:space="preserve">4-01-007-0046.4-005</t>
  </si>
  <si>
    <t xml:space="preserve">广州市政府关于中山纪念堂纪念碑建筑管理委员会函请派员迁移旧石碑的训令</t>
  </si>
  <si>
    <t xml:space="preserve">4-01-007-0046.5-004</t>
  </si>
  <si>
    <t xml:space="preserve">广州中山纪念堂纪念碑建筑管理委员会请兴筑纪念堂西北马路的笺函</t>
  </si>
  <si>
    <t xml:space="preserve">4-01-007-0046.5-005</t>
  </si>
  <si>
    <t xml:space="preserve">广州市政府饬查办中山纪念堂西北马路的训令及公函</t>
  </si>
  <si>
    <t xml:space="preserve">4-01-007-0046.4-015</t>
  </si>
  <si>
    <t xml:space="preserve">中国国民党中央执监委员非常会议请程委员天固为建筑中山纪念堂建筑委员会委员的公函</t>
  </si>
  <si>
    <t xml:space="preserve">4-01-007-0046.4-008</t>
  </si>
  <si>
    <r>
      <rPr>
        <sz val="14"/>
        <rFont val="Noto Sans"/>
        <family val="2"/>
      </rPr>
      <t xml:space="preserve">广州中山纪念堂纪念碑建筑管理委员会关于收用民房一事请再行估价的笺函</t>
    </r>
    <r>
      <rPr>
        <sz val="14"/>
        <rFont val="宋体"/>
        <family val="0"/>
        <charset val="134"/>
      </rPr>
      <t xml:space="preserve">+</t>
    </r>
    <r>
      <rPr>
        <sz val="14"/>
        <rFont val="Noto Sans"/>
        <family val="2"/>
      </rPr>
      <t xml:space="preserve">附：估价清单</t>
    </r>
  </si>
  <si>
    <t xml:space="preserve">4-01-007-0046.4-009</t>
  </si>
  <si>
    <t xml:space="preserve">广州市政府发收用贴近中山纪念堂各民房原定估价清单的训令</t>
  </si>
  <si>
    <t xml:space="preserve">4-01-007-0046.5-006</t>
  </si>
  <si>
    <r>
      <rPr>
        <sz val="14"/>
        <rFont val="Noto Sans"/>
        <family val="2"/>
      </rPr>
      <t xml:space="preserve">广州市工务局报先将中山纪念堂北路建筑马路开投工程请派员监视的呈</t>
    </r>
    <r>
      <rPr>
        <sz val="14"/>
        <rFont val="宋体"/>
        <family val="0"/>
        <charset val="134"/>
      </rPr>
      <t xml:space="preserve">+</t>
    </r>
    <r>
      <rPr>
        <sz val="14"/>
        <rFont val="Noto Sans"/>
        <family val="2"/>
      </rPr>
      <t xml:space="preserve">附：建筑中山纪念堂北路章程；中山纪念堂北路预算表</t>
    </r>
  </si>
  <si>
    <t xml:space="preserve">4-01-007-0046.5-008</t>
  </si>
  <si>
    <t xml:space="preserve">广州市工务局报中山纪念堂北路建筑工程开投情形及应增加预算缘由的呈</t>
  </si>
  <si>
    <t xml:space="preserve">4-01-007-0046.5-009</t>
  </si>
  <si>
    <t xml:space="preserve">广州市政府据缴永兴隆承建中山纪念堂北路工程合约准存发备案的指令</t>
  </si>
  <si>
    <t xml:space="preserve">4-01-007-0046.5-010</t>
  </si>
  <si>
    <t xml:space="preserve">广州市财政局复奉发永兴隆早投承建筑中山纪念堂北路工程合约的呈</t>
  </si>
  <si>
    <t xml:space="preserve">4-01-007-0046.6-006</t>
  </si>
  <si>
    <t xml:space="preserve">广州市工务局报定十月一日在局开投由镇海楼至中山纪念碑马路工程的呈</t>
  </si>
  <si>
    <t xml:space="preserve">4-01-007-0046.6-009</t>
  </si>
  <si>
    <t xml:space="preserve">广州市政府据呈报工务局开投中山纪念碑马路及安老院各工程均无人投票等请已悉的指令</t>
  </si>
  <si>
    <t xml:space="preserve">4-01-007-0046.5-013</t>
  </si>
  <si>
    <t xml:space="preserve">广州市工务局报兴筑中山纪念堂北面马路工程费未领数目的呈</t>
  </si>
  <si>
    <t xml:space="preserve">4-01-007-0046.6-010</t>
  </si>
  <si>
    <t xml:space="preserve">广州市工务局关于兴筑镇海楼至纪念碑马路工程应否准于添记承办的呈</t>
  </si>
  <si>
    <t xml:space="preserve">4-01-007-0046.4-016</t>
  </si>
  <si>
    <t xml:space="preserve">广东省政府关于建筑中山纪念堂案请报会议情形的笺函</t>
  </si>
  <si>
    <t xml:space="preserve">4-01-007-0046.6-011</t>
  </si>
  <si>
    <t xml:space="preserve">广州市政府据报镇海楼至纪念碑路准由添记承造的指令</t>
  </si>
  <si>
    <t xml:space="preserve">4-01-007-0046.4-017</t>
  </si>
  <si>
    <t xml:space="preserve">广州市政府关于中山纪念堂建筑费应由部每月筹拨十万元至竣工日止的训令</t>
  </si>
  <si>
    <t xml:space="preserve">4-01-007-0046.4-018</t>
  </si>
  <si>
    <t xml:space="preserve">广州市工务局复奉令关于中山纪念堂纪念碑建筑管理委员会请按月继续拨款的呈</t>
  </si>
  <si>
    <t xml:space="preserve">4-01-007-0046.4-020</t>
  </si>
  <si>
    <t xml:space="preserve">广东省政府关于复建筑纪念堂工程用款事的指令</t>
  </si>
  <si>
    <t xml:space="preserve">4-01-007-0046.6-012</t>
  </si>
  <si>
    <t xml:space="preserve">广州市工务局缴添记承建镇海楼至纪念碑马路工程合约抄约的呈</t>
  </si>
  <si>
    <t xml:space="preserve">4-01-007-0046.4-021</t>
  </si>
  <si>
    <t xml:space="preserve">广东省政府抄发中山纪念堂纪念碑建筑各费数目表的训令</t>
  </si>
  <si>
    <t xml:space="preserve">4-01-007-0046.6-013</t>
  </si>
  <si>
    <t xml:space="preserve">广州市政府据缴添记承造镇海楼至纪念碑路工合约准存发备案的指令</t>
  </si>
  <si>
    <t xml:space="preserve">4-01-007-0046.4-024</t>
  </si>
  <si>
    <t xml:space="preserve">广州中山纪念堂纪念碑建筑管理委员会规定中山纪念堂借用办法的笺函</t>
  </si>
  <si>
    <t xml:space="preserve">4-01-007-0046.4-022</t>
  </si>
  <si>
    <t xml:space="preserve">广州市政府奉发中山纪念堂等建筑各费数目表的训令</t>
  </si>
  <si>
    <t xml:space="preserve">4-01-007-0046.5-017</t>
  </si>
  <si>
    <t xml:space="preserve">广州市政府请派员会同验收建筑纪念堂北路工程的呈</t>
  </si>
  <si>
    <t xml:space="preserve">4-01-007-0046.5-018</t>
  </si>
  <si>
    <t xml:space="preserve">广州市政府据报纪念堂北路工程告竣派黄技正验收仰知照的指令</t>
  </si>
  <si>
    <t xml:space="preserve">4-01-007-0046.5-019</t>
  </si>
  <si>
    <t xml:space="preserve">广州市政府据签验收纪念堂北路工程情形饬知照的训令</t>
  </si>
  <si>
    <t xml:space="preserve">4-01-007-0046.6-015</t>
  </si>
  <si>
    <t xml:space="preserve">广州市工务局报建筑镇海楼至纪念碑马路工程现拟改善办法的呈</t>
  </si>
  <si>
    <t xml:space="preserve">4-01-007-0046.4-027</t>
  </si>
  <si>
    <t xml:space="preserve">广州市政府据复审查纪念堂纪念碑建筑各费情形的指令及呈</t>
  </si>
  <si>
    <t xml:space="preserve">4-01-007-0046.6-017</t>
  </si>
  <si>
    <t xml:space="preserve">广州市工务局请派员会同验收镇海楼至纪念碑马路工程的呈</t>
  </si>
  <si>
    <t xml:space="preserve">4-01-007-0046.6-018</t>
  </si>
  <si>
    <t xml:space="preserve">广州市政府据呈请派员会同验收镇海楼至纪念碑马路工程已派定黄技正办理的指令</t>
  </si>
  <si>
    <t xml:space="preserve">4-01-007-0046.6-019</t>
  </si>
  <si>
    <t xml:space="preserve">广州市政府饬发给黄添记承备镇海楼前工程费的训令</t>
  </si>
  <si>
    <t xml:space="preserve">4-01-007-0046.4-029</t>
  </si>
  <si>
    <t xml:space="preserve">广州中山纪念堂纪念碑建筑管理委员会请早收纪念碑字题寄以便汇集刻嵌的笺函</t>
  </si>
  <si>
    <t xml:space="preserve">4-01-007-0046.4-030</t>
  </si>
  <si>
    <t xml:space="preserve">广州中山纪念堂纪念碑建筑管理委员会请派专家研究改善纪念堂回声问题的笺函</t>
  </si>
  <si>
    <t xml:space="preserve">4-01-007-0046.6-001</t>
  </si>
  <si>
    <t xml:space="preserve">中国国民党中央执行委员会西南执行部秘书处抄送广州中山纪念堂纪念碑建筑管理委员会组织章程的笺函</t>
  </si>
  <si>
    <t xml:space="preserve">4-01-007-0046.6-002</t>
  </si>
  <si>
    <t xml:space="preserve">广东省政府抄发广州中山纪念堂纪念碑建筑管理委员会组织章程的训令</t>
  </si>
  <si>
    <t xml:space="preserve">4-01-007-0046.6-003</t>
  </si>
  <si>
    <t xml:space="preserve">广州中山纪念堂纪念碑建筑管理委员会遵于七月一日莅会接收复于三日宣誓就职的笺函</t>
  </si>
  <si>
    <t xml:space="preserve">4-01-007-0046.6-004</t>
  </si>
  <si>
    <t xml:space="preserve">广州市政府第三科关于出席纪念堂纪念碑建筑管理委员会会议的签呈</t>
  </si>
  <si>
    <t xml:space="preserve">4-01-007-0046.4-036</t>
  </si>
  <si>
    <t xml:space="preserve">广州中山纪念堂纪念碑建筑管理委员会请出席会议的笺函</t>
  </si>
  <si>
    <t xml:space="preserve">4-01-007-0046.4-037</t>
  </si>
  <si>
    <t xml:space="preserve">广州中山纪念堂纪念碑建筑管理委员会请出席会议及送议事日程、预算书等的笺函</t>
  </si>
  <si>
    <t xml:space="preserve">4-02-000-002392-010</t>
  </si>
  <si>
    <t xml:space="preserve"> 广州中山纪念堂及革命先烈坟园祠宇管委会第二次筹备会议录</t>
  </si>
  <si>
    <t xml:space="preserve">4-02-000-002392-017</t>
  </si>
  <si>
    <t xml:space="preserve"> 广州市革命纪念堂茔管理委员会附会议录及组织规程请查照的公函</t>
  </si>
  <si>
    <r>
      <rPr>
        <sz val="14"/>
        <rFont val="Noto Sans"/>
        <family val="2"/>
      </rPr>
      <t xml:space="preserve">临</t>
    </r>
    <r>
      <rPr>
        <sz val="14"/>
        <rFont val="宋体"/>
        <family val="0"/>
        <charset val="134"/>
      </rPr>
      <t xml:space="preserve">2-001-000034-038</t>
    </r>
  </si>
  <si>
    <t xml:space="preserve"> 广州市革命纪念堂茔管理委员会第三次会议录</t>
  </si>
  <si>
    <t xml:space="preserve">0007-002-000206-027</t>
  </si>
  <si>
    <t xml:space="preserve"> 国民政府军事委员会委员长广州行营饬广州市警察局保护中山纪念堂的代电</t>
  </si>
  <si>
    <r>
      <rPr>
        <sz val="14"/>
        <rFont val="Noto Sans"/>
        <family val="2"/>
      </rPr>
      <t xml:space="preserve">临</t>
    </r>
    <r>
      <rPr>
        <sz val="14"/>
        <rFont val="宋体"/>
        <family val="0"/>
        <charset val="134"/>
      </rPr>
      <t xml:space="preserve">11-003-000075-007</t>
    </r>
  </si>
  <si>
    <t xml:space="preserve"> 广州市商会请各商业同业公会等克日如数募足修建中山纪念堂捐款径送市立银行核收的公函</t>
  </si>
  <si>
    <t xml:space="preserve">4-02-000-002822-001</t>
  </si>
  <si>
    <t xml:space="preserve"> 广州市政府据广州市革命纪念管理委员会呈缴中山纪念堂碑管理规则及游览规则的指令</t>
  </si>
  <si>
    <t xml:space="preserve">0007-002-000408-011</t>
  </si>
  <si>
    <t xml:space="preserve"> 广州市警察局饬德宣分局保护中山纪念堂及纪念碑各建筑物公物的代电及广州行辕的代电</t>
  </si>
  <si>
    <t xml:space="preserve">4-02-000-1520.2-023</t>
  </si>
  <si>
    <t xml:space="preserve"> 广州市政府第二科为装修中山纪念堂工程费请拨款的笺函</t>
  </si>
  <si>
    <t xml:space="preserve">4-02-000-002392-011</t>
  </si>
  <si>
    <t xml:space="preserve"> 广州中山纪念堂及革命先烈坟园祠宇管理委员会组织规程</t>
  </si>
  <si>
    <r>
      <rPr>
        <sz val="14"/>
        <rFont val="Noto Sans"/>
        <family val="2"/>
      </rPr>
      <t xml:space="preserve">临</t>
    </r>
    <r>
      <rPr>
        <sz val="14"/>
        <rFont val="宋体"/>
        <family val="0"/>
        <charset val="134"/>
      </rPr>
      <t xml:space="preserve">4-004-000251-005</t>
    </r>
  </si>
  <si>
    <t xml:space="preserve"> 广州市革命纪念堂茔管理委员会系统图、广州市革命纪念堂茔管理处组织规程</t>
  </si>
  <si>
    <t xml:space="preserve">4-01-001-0092.1-002</t>
  </si>
  <si>
    <t xml:space="preserve">广州市政厅第八十一次市政委员会议修葺五层楼请拨款案议决暂缓饬工务局及财政局遵照的令</t>
  </si>
  <si>
    <t xml:space="preserve">4-01-001-0092.1-003</t>
  </si>
  <si>
    <t xml:space="preserve">广州市工务局请市政厅监视本局民国十七年二月二十日开投修葺观音山五层楼工程的呈</t>
  </si>
  <si>
    <t xml:space="preserve">4-01-001-0092.1-004</t>
  </si>
  <si>
    <t xml:space="preserve">广州市政厅关于民国十七年二月二十日开投修葺观音山五层楼工程的批及令</t>
  </si>
  <si>
    <t xml:space="preserve">4-01-001-0092.1-007</t>
  </si>
  <si>
    <t xml:space="preserve">广州市工务局关于改建越秀山镇海楼工程应否定期再投请市政厅示遵的呈</t>
  </si>
  <si>
    <t xml:space="preserve">4-01-001-0092.1-008</t>
  </si>
  <si>
    <t xml:space="preserve">广州市政厅饬工务局再行定期开投越秀山镇海楼的批</t>
  </si>
  <si>
    <t xml:space="preserve">4-01-001-0092.1-012</t>
  </si>
  <si>
    <t xml:space="preserve">广州市政厅据工务局报修正改建镇海楼章程准予备案饬财政局知照的批</t>
  </si>
  <si>
    <t xml:space="preserve">4-01-001-0092.1-017</t>
  </si>
  <si>
    <t xml:space="preserve">广州市工务局请市政厅饬财政局监视本局再投改建越秀山镇海楼工程的呈</t>
  </si>
  <si>
    <t xml:space="preserve">4-01-001-0092.1-019</t>
  </si>
  <si>
    <t xml:space="preserve">广州市工务局报再投改建越秀山镇海楼工程仍无人落票应否定期再投请市政厅示遵的呈</t>
  </si>
  <si>
    <t xml:space="preserve">4-01-001-0010.2-003</t>
  </si>
  <si>
    <t xml:space="preserve">广州市政厅关于第一三九次市行政会议已通过分期拨款修筑镇海楼案饬广州市工务局、财政局遵照的令</t>
  </si>
  <si>
    <t xml:space="preserve">4-01-001-0092.1-020</t>
  </si>
  <si>
    <t xml:space="preserve">广州市政厅第九十五次市政委员会议修葺五层楼预算已通过饬遵照的令</t>
  </si>
  <si>
    <t xml:space="preserve">4-01-001-0010.2-006</t>
  </si>
  <si>
    <t xml:space="preserve">广州市政厅秘书处关于派陆镜清技士为修筑镇海楼监视请陆镜清技士知照的笺函</t>
  </si>
  <si>
    <t xml:space="preserve">4-01-001-0010.2-009</t>
  </si>
  <si>
    <t xml:space="preserve">广州市工务局关于改用修筑越秀山镇海楼材料并追加预算请广州市政厅示遵的呈</t>
  </si>
  <si>
    <t xml:space="preserve">4-01-001-0010.2-011</t>
  </si>
  <si>
    <t xml:space="preserve">广州市政厅关于第一五八次市行政会议已议决镇海楼改用绿瓦筒预算案饬广州市工务局等遵照的训令</t>
  </si>
  <si>
    <t xml:space="preserve">4-01-001-0010.2-014</t>
  </si>
  <si>
    <t xml:space="preserve">广州市政厅购料委员会关于景生公司将所拆镇海楼旧木料改造各种枱椅开列价目一事请广州市政厅核示的呈</t>
  </si>
  <si>
    <t xml:space="preserve">4-01-007-0302.1-002</t>
  </si>
  <si>
    <t xml:space="preserve">广州市工务局关于观音山镇海楼建筑工程告竣遵令验收并交教育局管理至于设立博物院计划应由教育局拟订的呈</t>
  </si>
  <si>
    <t xml:space="preserve">4-01-001-0188.1-021</t>
  </si>
  <si>
    <t xml:space="preserve">广州市政厅经决议通过博物院筹备员预算一案的训令</t>
  </si>
  <si>
    <t xml:space="preserve">4-01-007-0302.1-004</t>
  </si>
  <si>
    <t xml:space="preserve">广州市教育局报关于在观音山镇海楼设立博物院计划遵办情形的呈</t>
  </si>
  <si>
    <t xml:space="preserve">4-01-007-0302.1-010</t>
  </si>
  <si>
    <t xml:space="preserve">广州市政厅请展堂先生为镇海楼匾额题字的笺函</t>
  </si>
  <si>
    <t xml:space="preserve">4-01-007-0302.1-013</t>
  </si>
  <si>
    <t xml:space="preserve">广州市政厅请任潮、真如先生为镇海楼撰写长联的笺函</t>
  </si>
  <si>
    <t xml:space="preserve">文书档案</t>
  </si>
  <si>
    <r>
      <rPr>
        <sz val="14"/>
        <rFont val="宋体"/>
        <family val="0"/>
        <charset val="134"/>
      </rPr>
      <t xml:space="preserve">430-1951</t>
    </r>
    <r>
      <rPr>
        <sz val="14"/>
        <rFont val="Noto Sans"/>
        <family val="2"/>
      </rPr>
      <t xml:space="preserve">永久</t>
    </r>
    <r>
      <rPr>
        <sz val="14"/>
        <rFont val="宋体"/>
        <family val="0"/>
        <charset val="134"/>
      </rPr>
      <t xml:space="preserve">-052-17</t>
    </r>
  </si>
  <si>
    <t xml:space="preserve">批复五层楼修缮费</t>
  </si>
  <si>
    <r>
      <rPr>
        <sz val="14"/>
        <rFont val="宋体"/>
        <family val="0"/>
        <charset val="134"/>
      </rPr>
      <t xml:space="preserve">240-1955</t>
    </r>
    <r>
      <rPr>
        <sz val="14"/>
        <rFont val="Noto Sans"/>
        <family val="2"/>
      </rPr>
      <t xml:space="preserve">永久</t>
    </r>
    <r>
      <rPr>
        <sz val="14"/>
        <rFont val="宋体"/>
        <family val="0"/>
        <charset val="134"/>
      </rPr>
      <t xml:space="preserve">-038-019</t>
    </r>
  </si>
  <si>
    <t xml:space="preserve">越秀公园扩建意见</t>
  </si>
  <si>
    <t xml:space="preserve">广州市国家档案馆馆藏档案鉴定审查表</t>
  </si>
  <si>
    <t xml:space="preserve">申请部室：</t>
  </si>
  <si>
    <t xml:space="preserve">广州市档案发展中心</t>
  </si>
  <si>
    <t xml:space="preserve">利用单位：广州市档案发展中心</t>
  </si>
  <si>
    <t xml:space="preserve">利用目的：展览</t>
  </si>
  <si>
    <t xml:space="preserve">备注</t>
  </si>
  <si>
    <t xml:space="preserve">鉴定部</t>
  </si>
  <si>
    <t xml:space="preserve">初审意见</t>
  </si>
  <si>
    <r>
      <rPr>
        <sz val="14"/>
        <rFont val="Noto Sans"/>
        <family val="2"/>
      </rPr>
      <t xml:space="preserve">复审意见</t>
    </r>
    <r>
      <rPr>
        <sz val="14"/>
        <rFont val="宋体"/>
        <family val="0"/>
        <charset val="134"/>
      </rPr>
      <t xml:space="preserve">1</t>
    </r>
  </si>
  <si>
    <r>
      <rPr>
        <sz val="14"/>
        <rFont val="Noto Sans"/>
        <family val="2"/>
      </rPr>
      <t xml:space="preserve">复审意见</t>
    </r>
    <r>
      <rPr>
        <sz val="14"/>
        <rFont val="宋体"/>
        <family val="0"/>
        <charset val="134"/>
      </rPr>
      <t xml:space="preserve">2</t>
    </r>
  </si>
</sst>
</file>

<file path=xl/styles.xml><?xml version="1.0" encoding="utf-8"?>
<styleSheet xmlns="http://schemas.openxmlformats.org/spreadsheetml/2006/main">
  <numFmts count="2">
    <numFmt numFmtId="164" formatCode="General"/>
    <numFmt numFmtId="165" formatCode="[$-409]m/d/yyyy"/>
  </numFmts>
  <fonts count="9">
    <font>
      <sz val="12"/>
      <name val="宋体"/>
      <family val="0"/>
      <charset val="134"/>
    </font>
    <font>
      <sz val="10"/>
      <name val="Arial"/>
      <family val="0"/>
    </font>
    <font>
      <sz val="10"/>
      <name val="Arial"/>
      <family val="0"/>
    </font>
    <font>
      <sz val="10"/>
      <name val="Arial"/>
      <family val="0"/>
    </font>
    <font>
      <b val="true"/>
      <sz val="22"/>
      <name val="Noto Sans"/>
      <family val="2"/>
    </font>
    <font>
      <sz val="14"/>
      <name val="Noto Sans"/>
      <family val="2"/>
    </font>
    <font>
      <sz val="14"/>
      <name val="宋体"/>
      <family val="0"/>
      <charset val="134"/>
    </font>
    <font>
      <sz val="16"/>
      <name val="宋体"/>
      <family val="0"/>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D1"/>
    </sheetView>
  </sheetViews>
  <sheetFormatPr defaultColWidth="8.99609375" defaultRowHeight="15.75" zeroHeight="false" outlineLevelRow="0" outlineLevelCol="0"/>
  <cols>
    <col collapsed="false" customWidth="true" hidden="false" outlineLevel="0" max="1" min="1" style="1" width="10.99"/>
    <col collapsed="false" customWidth="true" hidden="false" outlineLevel="0" max="2" min="2" style="1" width="12.87"/>
    <col collapsed="false" customWidth="true" hidden="false" outlineLevel="0" max="3" min="3" style="1" width="29.62"/>
    <col collapsed="false" customWidth="true" hidden="false" outlineLevel="0" max="4" min="4" style="1" width="55.12"/>
    <col collapsed="false" customWidth="true" hidden="false" outlineLevel="0" max="5" min="5" style="1" width="11.99"/>
    <col collapsed="false" customWidth="false" hidden="false" outlineLevel="0" max="257" min="6" style="1" width="8.99"/>
  </cols>
  <sheetData>
    <row r="1" customFormat="false" ht="27" hidden="false" customHeight="false" outlineLevel="0" collapsed="false">
      <c r="A1" s="2" t="s">
        <v>0</v>
      </c>
      <c r="B1" s="2"/>
      <c r="C1" s="2"/>
      <c r="D1" s="2"/>
    </row>
    <row r="2" customFormat="false" ht="15.75" hidden="false" customHeight="true" outlineLevel="0" collapsed="false">
      <c r="A2" s="3" t="s">
        <v>1</v>
      </c>
      <c r="B2" s="3" t="s">
        <v>2</v>
      </c>
      <c r="C2" s="3" t="s">
        <v>3</v>
      </c>
      <c r="D2" s="4" t="s">
        <v>4</v>
      </c>
    </row>
    <row r="3" customFormat="false" ht="15.75" hidden="false" customHeight="false" outlineLevel="0" collapsed="false">
      <c r="A3" s="3"/>
      <c r="B3" s="3"/>
      <c r="C3" s="3"/>
      <c r="D3" s="4"/>
    </row>
    <row r="4" customFormat="false" ht="40" hidden="false" customHeight="true" outlineLevel="0" collapsed="false">
      <c r="A4" s="5" t="n">
        <v>1</v>
      </c>
      <c r="B4" s="3" t="s">
        <v>5</v>
      </c>
      <c r="C4" s="5" t="s">
        <v>6</v>
      </c>
      <c r="D4" s="4" t="s">
        <v>7</v>
      </c>
    </row>
    <row r="5" customFormat="false" ht="40" hidden="false" customHeight="true" outlineLevel="0" collapsed="false">
      <c r="A5" s="3" t="n">
        <v>2</v>
      </c>
      <c r="B5" s="3" t="s">
        <v>5</v>
      </c>
      <c r="C5" s="5" t="s">
        <v>8</v>
      </c>
      <c r="D5" s="4" t="s">
        <v>9</v>
      </c>
    </row>
    <row r="6" customFormat="false" ht="40" hidden="false" customHeight="true" outlineLevel="0" collapsed="false">
      <c r="A6" s="3" t="n">
        <v>3</v>
      </c>
      <c r="B6" s="3" t="s">
        <v>5</v>
      </c>
      <c r="C6" s="5" t="s">
        <v>10</v>
      </c>
      <c r="D6" s="4" t="s">
        <v>11</v>
      </c>
    </row>
    <row r="7" customFormat="false" ht="40" hidden="false" customHeight="true" outlineLevel="0" collapsed="false">
      <c r="A7" s="3" t="n">
        <v>4</v>
      </c>
      <c r="B7" s="3" t="s">
        <v>5</v>
      </c>
      <c r="C7" s="5" t="s">
        <v>12</v>
      </c>
      <c r="D7" s="4" t="s">
        <v>13</v>
      </c>
    </row>
    <row r="8" customFormat="false" ht="40" hidden="false" customHeight="true" outlineLevel="0" collapsed="false">
      <c r="A8" s="3" t="n">
        <v>5</v>
      </c>
      <c r="B8" s="3" t="s">
        <v>5</v>
      </c>
      <c r="C8" s="5" t="s">
        <v>14</v>
      </c>
      <c r="D8" s="4" t="s">
        <v>15</v>
      </c>
    </row>
    <row r="9" customFormat="false" ht="40" hidden="false" customHeight="true" outlineLevel="0" collapsed="false">
      <c r="A9" s="3" t="n">
        <v>6</v>
      </c>
      <c r="B9" s="3" t="s">
        <v>5</v>
      </c>
      <c r="C9" s="5" t="s">
        <v>16</v>
      </c>
      <c r="D9" s="4" t="s">
        <v>17</v>
      </c>
    </row>
    <row r="10" customFormat="false" ht="40" hidden="false" customHeight="true" outlineLevel="0" collapsed="false">
      <c r="A10" s="3" t="n">
        <v>7</v>
      </c>
      <c r="B10" s="3" t="s">
        <v>5</v>
      </c>
      <c r="C10" s="5" t="s">
        <v>18</v>
      </c>
      <c r="D10" s="4" t="s">
        <v>19</v>
      </c>
    </row>
    <row r="11" customFormat="false" ht="40" hidden="false" customHeight="true" outlineLevel="0" collapsed="false">
      <c r="A11" s="3" t="n">
        <v>8</v>
      </c>
      <c r="B11" s="3" t="s">
        <v>5</v>
      </c>
      <c r="C11" s="5" t="s">
        <v>20</v>
      </c>
      <c r="D11" s="4" t="s">
        <v>21</v>
      </c>
    </row>
    <row r="12" customFormat="false" ht="40" hidden="false" customHeight="true" outlineLevel="0" collapsed="false">
      <c r="A12" s="3" t="n">
        <v>9</v>
      </c>
      <c r="B12" s="3" t="s">
        <v>5</v>
      </c>
      <c r="C12" s="5" t="s">
        <v>22</v>
      </c>
      <c r="D12" s="4" t="s">
        <v>23</v>
      </c>
    </row>
    <row r="13" customFormat="false" ht="40" hidden="false" customHeight="true" outlineLevel="0" collapsed="false">
      <c r="A13" s="3" t="n">
        <v>10</v>
      </c>
      <c r="B13" s="3" t="s">
        <v>5</v>
      </c>
      <c r="C13" s="5" t="s">
        <v>24</v>
      </c>
      <c r="D13" s="4" t="s">
        <v>25</v>
      </c>
    </row>
    <row r="14" customFormat="false" ht="47" hidden="false" customHeight="true" outlineLevel="0" collapsed="false">
      <c r="A14" s="3" t="n">
        <v>11</v>
      </c>
      <c r="B14" s="3" t="s">
        <v>5</v>
      </c>
      <c r="C14" s="5" t="s">
        <v>26</v>
      </c>
      <c r="D14" s="4" t="s">
        <v>27</v>
      </c>
    </row>
    <row r="15" customFormat="false" ht="40" hidden="false" customHeight="true" outlineLevel="0" collapsed="false">
      <c r="A15" s="3" t="n">
        <v>12</v>
      </c>
      <c r="B15" s="3" t="s">
        <v>5</v>
      </c>
      <c r="C15" s="5" t="s">
        <v>28</v>
      </c>
      <c r="D15" s="4" t="s">
        <v>29</v>
      </c>
    </row>
    <row r="16" customFormat="false" ht="58" hidden="false" customHeight="true" outlineLevel="0" collapsed="false">
      <c r="A16" s="3" t="n">
        <v>13</v>
      </c>
      <c r="B16" s="3" t="s">
        <v>5</v>
      </c>
      <c r="C16" s="5" t="s">
        <v>30</v>
      </c>
      <c r="D16" s="4" t="s">
        <v>31</v>
      </c>
    </row>
    <row r="17" customFormat="false" ht="40" hidden="false" customHeight="true" outlineLevel="0" collapsed="false">
      <c r="A17" s="3" t="n">
        <v>14</v>
      </c>
      <c r="B17" s="3" t="s">
        <v>5</v>
      </c>
      <c r="C17" s="5" t="s">
        <v>32</v>
      </c>
      <c r="D17" s="4" t="s">
        <v>33</v>
      </c>
    </row>
    <row r="18" customFormat="false" ht="40" hidden="false" customHeight="true" outlineLevel="0" collapsed="false">
      <c r="A18" s="3" t="n">
        <v>15</v>
      </c>
      <c r="B18" s="3" t="s">
        <v>5</v>
      </c>
      <c r="C18" s="5" t="s">
        <v>34</v>
      </c>
      <c r="D18" s="4" t="s">
        <v>35</v>
      </c>
    </row>
    <row r="19" customFormat="false" ht="40" hidden="false" customHeight="true" outlineLevel="0" collapsed="false">
      <c r="A19" s="3" t="n">
        <v>16</v>
      </c>
      <c r="B19" s="3" t="s">
        <v>5</v>
      </c>
      <c r="C19" s="5" t="s">
        <v>36</v>
      </c>
      <c r="D19" s="4" t="s">
        <v>37</v>
      </c>
    </row>
    <row r="20" customFormat="false" ht="40" hidden="false" customHeight="true" outlineLevel="0" collapsed="false">
      <c r="A20" s="3" t="n">
        <v>17</v>
      </c>
      <c r="B20" s="3" t="s">
        <v>5</v>
      </c>
      <c r="C20" s="5" t="s">
        <v>38</v>
      </c>
      <c r="D20" s="4" t="s">
        <v>39</v>
      </c>
    </row>
    <row r="21" customFormat="false" ht="40" hidden="false" customHeight="true" outlineLevel="0" collapsed="false">
      <c r="A21" s="3" t="n">
        <v>18</v>
      </c>
      <c r="B21" s="3" t="s">
        <v>5</v>
      </c>
      <c r="C21" s="5" t="s">
        <v>40</v>
      </c>
      <c r="D21" s="4" t="s">
        <v>41</v>
      </c>
    </row>
    <row r="22" customFormat="false" ht="40" hidden="false" customHeight="true" outlineLevel="0" collapsed="false">
      <c r="A22" s="3" t="n">
        <v>19</v>
      </c>
      <c r="B22" s="3" t="s">
        <v>5</v>
      </c>
      <c r="C22" s="5" t="s">
        <v>42</v>
      </c>
      <c r="D22" s="4" t="s">
        <v>43</v>
      </c>
    </row>
    <row r="23" customFormat="false" ht="40" hidden="false" customHeight="true" outlineLevel="0" collapsed="false">
      <c r="A23" s="3" t="n">
        <v>20</v>
      </c>
      <c r="B23" s="3" t="s">
        <v>5</v>
      </c>
      <c r="C23" s="5" t="s">
        <v>44</v>
      </c>
      <c r="D23" s="4" t="s">
        <v>45</v>
      </c>
    </row>
    <row r="24" customFormat="false" ht="40" hidden="false" customHeight="true" outlineLevel="0" collapsed="false">
      <c r="A24" s="3" t="n">
        <v>21</v>
      </c>
      <c r="B24" s="3" t="s">
        <v>5</v>
      </c>
      <c r="C24" s="5" t="s">
        <v>46</v>
      </c>
      <c r="D24" s="4" t="s">
        <v>47</v>
      </c>
    </row>
    <row r="25" customFormat="false" ht="40" hidden="false" customHeight="true" outlineLevel="0" collapsed="false">
      <c r="A25" s="3" t="n">
        <v>22</v>
      </c>
      <c r="B25" s="3" t="s">
        <v>5</v>
      </c>
      <c r="C25" s="5" t="s">
        <v>48</v>
      </c>
      <c r="D25" s="4" t="s">
        <v>49</v>
      </c>
    </row>
    <row r="26" customFormat="false" ht="60" hidden="false" customHeight="true" outlineLevel="0" collapsed="false">
      <c r="A26" s="3" t="n">
        <v>23</v>
      </c>
      <c r="B26" s="3" t="s">
        <v>5</v>
      </c>
      <c r="C26" s="3" t="s">
        <v>50</v>
      </c>
      <c r="D26" s="4" t="s">
        <v>51</v>
      </c>
    </row>
    <row r="27" customFormat="false" ht="40" hidden="false" customHeight="true" outlineLevel="0" collapsed="false">
      <c r="A27" s="3" t="n">
        <v>24</v>
      </c>
      <c r="B27" s="3" t="s">
        <v>5</v>
      </c>
      <c r="C27" s="5" t="s">
        <v>52</v>
      </c>
      <c r="D27" s="4" t="s">
        <v>53</v>
      </c>
    </row>
    <row r="28" customFormat="false" ht="40" hidden="false" customHeight="true" outlineLevel="0" collapsed="false">
      <c r="A28" s="3" t="n">
        <v>25</v>
      </c>
      <c r="B28" s="3" t="s">
        <v>5</v>
      </c>
      <c r="C28" s="5" t="s">
        <v>54</v>
      </c>
      <c r="D28" s="4" t="s">
        <v>55</v>
      </c>
    </row>
    <row r="29" customFormat="false" ht="40" hidden="false" customHeight="true" outlineLevel="0" collapsed="false">
      <c r="A29" s="3" t="n">
        <v>26</v>
      </c>
      <c r="B29" s="3" t="s">
        <v>5</v>
      </c>
      <c r="C29" s="5" t="s">
        <v>56</v>
      </c>
      <c r="D29" s="4" t="s">
        <v>57</v>
      </c>
    </row>
    <row r="30" customFormat="false" ht="40" hidden="false" customHeight="true" outlineLevel="0" collapsed="false">
      <c r="A30" s="3" t="n">
        <v>27</v>
      </c>
      <c r="B30" s="3" t="s">
        <v>5</v>
      </c>
      <c r="C30" s="5" t="s">
        <v>58</v>
      </c>
      <c r="D30" s="4" t="s">
        <v>59</v>
      </c>
    </row>
    <row r="31" customFormat="false" ht="40" hidden="false" customHeight="true" outlineLevel="0" collapsed="false">
      <c r="A31" s="3" t="n">
        <v>28</v>
      </c>
      <c r="B31" s="3" t="s">
        <v>5</v>
      </c>
      <c r="C31" s="5" t="s">
        <v>60</v>
      </c>
      <c r="D31" s="4" t="s">
        <v>61</v>
      </c>
    </row>
    <row r="32" customFormat="false" ht="40" hidden="false" customHeight="true" outlineLevel="0" collapsed="false">
      <c r="A32" s="3" t="n">
        <v>29</v>
      </c>
      <c r="B32" s="3" t="s">
        <v>5</v>
      </c>
      <c r="C32" s="5" t="s">
        <v>62</v>
      </c>
      <c r="D32" s="4" t="s">
        <v>63</v>
      </c>
    </row>
    <row r="33" customFormat="false" ht="40" hidden="false" customHeight="true" outlineLevel="0" collapsed="false">
      <c r="A33" s="3" t="n">
        <v>30</v>
      </c>
      <c r="B33" s="3" t="s">
        <v>5</v>
      </c>
      <c r="C33" s="5" t="s">
        <v>64</v>
      </c>
      <c r="D33" s="4" t="s">
        <v>65</v>
      </c>
    </row>
    <row r="34" customFormat="false" ht="40" hidden="false" customHeight="true" outlineLevel="0" collapsed="false">
      <c r="A34" s="3" t="n">
        <v>31</v>
      </c>
      <c r="B34" s="3" t="s">
        <v>5</v>
      </c>
      <c r="C34" s="5" t="s">
        <v>66</v>
      </c>
      <c r="D34" s="4" t="s">
        <v>67</v>
      </c>
    </row>
    <row r="35" s="6" customFormat="true" ht="40" hidden="false" customHeight="true" outlineLevel="0" collapsed="false">
      <c r="A35" s="3" t="n">
        <v>32</v>
      </c>
      <c r="B35" s="3" t="s">
        <v>5</v>
      </c>
      <c r="C35" s="5" t="s">
        <v>68</v>
      </c>
      <c r="D35" s="4" t="s">
        <v>69</v>
      </c>
    </row>
    <row r="36" s="6" customFormat="true" ht="40" hidden="false" customHeight="true" outlineLevel="0" collapsed="false">
      <c r="A36" s="3" t="n">
        <v>33</v>
      </c>
      <c r="B36" s="3" t="s">
        <v>5</v>
      </c>
      <c r="C36" s="7" t="s">
        <v>70</v>
      </c>
      <c r="D36" s="4" t="s">
        <v>71</v>
      </c>
    </row>
    <row r="37" s="6" customFormat="true" ht="40" hidden="false" customHeight="true" outlineLevel="0" collapsed="false">
      <c r="A37" s="3" t="n">
        <v>34</v>
      </c>
      <c r="B37" s="3" t="s">
        <v>5</v>
      </c>
      <c r="C37" s="7" t="s">
        <v>72</v>
      </c>
      <c r="D37" s="4" t="s">
        <v>73</v>
      </c>
    </row>
    <row r="38" s="6" customFormat="true" ht="40" hidden="false" customHeight="true" outlineLevel="0" collapsed="false">
      <c r="A38" s="3" t="n">
        <v>35</v>
      </c>
      <c r="B38" s="3" t="s">
        <v>5</v>
      </c>
      <c r="C38" s="7" t="s">
        <v>74</v>
      </c>
      <c r="D38" s="4" t="s">
        <v>75</v>
      </c>
    </row>
    <row r="39" s="6" customFormat="true" ht="40" hidden="false" customHeight="true" outlineLevel="0" collapsed="false">
      <c r="A39" s="3" t="n">
        <v>36</v>
      </c>
      <c r="B39" s="3" t="s">
        <v>5</v>
      </c>
      <c r="C39" s="7" t="s">
        <v>76</v>
      </c>
      <c r="D39" s="4" t="s">
        <v>77</v>
      </c>
    </row>
    <row r="40" s="6" customFormat="true" ht="40" hidden="false" customHeight="true" outlineLevel="0" collapsed="false">
      <c r="A40" s="3" t="n">
        <v>37</v>
      </c>
      <c r="B40" s="3" t="s">
        <v>5</v>
      </c>
      <c r="C40" s="7" t="s">
        <v>78</v>
      </c>
      <c r="D40" s="4" t="s">
        <v>79</v>
      </c>
    </row>
    <row r="41" s="6" customFormat="true" ht="40" hidden="false" customHeight="true" outlineLevel="0" collapsed="false">
      <c r="A41" s="3" t="n">
        <v>38</v>
      </c>
      <c r="B41" s="3" t="s">
        <v>5</v>
      </c>
      <c r="C41" s="7" t="s">
        <v>80</v>
      </c>
      <c r="D41" s="4" t="s">
        <v>81</v>
      </c>
    </row>
    <row r="42" s="6" customFormat="true" ht="40" hidden="false" customHeight="true" outlineLevel="0" collapsed="false">
      <c r="A42" s="3" t="n">
        <v>39</v>
      </c>
      <c r="B42" s="3" t="s">
        <v>5</v>
      </c>
      <c r="C42" s="7" t="s">
        <v>82</v>
      </c>
      <c r="D42" s="4" t="s">
        <v>83</v>
      </c>
    </row>
    <row r="43" s="6" customFormat="true" ht="40" hidden="false" customHeight="true" outlineLevel="0" collapsed="false">
      <c r="A43" s="3" t="n">
        <v>40</v>
      </c>
      <c r="B43" s="3" t="s">
        <v>5</v>
      </c>
      <c r="C43" s="7" t="s">
        <v>84</v>
      </c>
      <c r="D43" s="4" t="s">
        <v>85</v>
      </c>
    </row>
    <row r="44" s="6" customFormat="true" ht="40" hidden="false" customHeight="true" outlineLevel="0" collapsed="false">
      <c r="A44" s="3" t="n">
        <v>41</v>
      </c>
      <c r="B44" s="3" t="s">
        <v>5</v>
      </c>
      <c r="C44" s="4" t="s">
        <v>86</v>
      </c>
      <c r="D44" s="4" t="s">
        <v>87</v>
      </c>
    </row>
    <row r="45" s="6" customFormat="true" ht="40" hidden="false" customHeight="true" outlineLevel="0" collapsed="false">
      <c r="A45" s="3" t="n">
        <v>42</v>
      </c>
      <c r="B45" s="3" t="s">
        <v>5</v>
      </c>
      <c r="C45" s="7" t="s">
        <v>88</v>
      </c>
      <c r="D45" s="4" t="s">
        <v>89</v>
      </c>
    </row>
    <row r="46" s="6" customFormat="true" ht="40" hidden="false" customHeight="true" outlineLevel="0" collapsed="false">
      <c r="A46" s="3" t="n">
        <v>43</v>
      </c>
      <c r="B46" s="3" t="s">
        <v>5</v>
      </c>
      <c r="C46" s="7" t="s">
        <v>90</v>
      </c>
      <c r="D46" s="4" t="s">
        <v>89</v>
      </c>
    </row>
    <row r="47" s="6" customFormat="true" ht="40" hidden="false" customHeight="true" outlineLevel="0" collapsed="false">
      <c r="A47" s="3" t="n">
        <v>44</v>
      </c>
      <c r="B47" s="3" t="s">
        <v>5</v>
      </c>
      <c r="C47" s="7" t="s">
        <v>91</v>
      </c>
      <c r="D47" s="4" t="s">
        <v>89</v>
      </c>
    </row>
    <row r="48" s="6" customFormat="true" ht="40" hidden="false" customHeight="true" outlineLevel="0" collapsed="false">
      <c r="A48" s="3" t="n">
        <v>45</v>
      </c>
      <c r="B48" s="3" t="s">
        <v>5</v>
      </c>
      <c r="C48" s="7" t="s">
        <v>92</v>
      </c>
      <c r="D48" s="4" t="s">
        <v>89</v>
      </c>
    </row>
    <row r="49" s="6" customFormat="true" ht="40" hidden="false" customHeight="true" outlineLevel="0" collapsed="false">
      <c r="A49" s="3" t="n">
        <v>46</v>
      </c>
      <c r="B49" s="3" t="s">
        <v>5</v>
      </c>
      <c r="C49" s="7" t="s">
        <v>93</v>
      </c>
      <c r="D49" s="4" t="s">
        <v>89</v>
      </c>
    </row>
    <row r="50" customFormat="false" ht="40" hidden="false" customHeight="true" outlineLevel="0" collapsed="false">
      <c r="A50" s="3" t="n">
        <v>47</v>
      </c>
      <c r="B50" s="3" t="s">
        <v>5</v>
      </c>
      <c r="C50" s="5" t="s">
        <v>94</v>
      </c>
      <c r="D50" s="4" t="s">
        <v>95</v>
      </c>
    </row>
    <row r="51" customFormat="false" ht="40" hidden="false" customHeight="true" outlineLevel="0" collapsed="false">
      <c r="A51" s="3" t="n">
        <v>48</v>
      </c>
      <c r="B51" s="3" t="s">
        <v>5</v>
      </c>
      <c r="C51" s="5" t="s">
        <v>96</v>
      </c>
      <c r="D51" s="4" t="s">
        <v>97</v>
      </c>
    </row>
    <row r="52" customFormat="false" ht="40" hidden="false" customHeight="true" outlineLevel="0" collapsed="false">
      <c r="A52" s="3" t="n">
        <v>49</v>
      </c>
      <c r="B52" s="3" t="s">
        <v>5</v>
      </c>
      <c r="C52" s="5" t="s">
        <v>98</v>
      </c>
      <c r="D52" s="4" t="s">
        <v>99</v>
      </c>
    </row>
    <row r="53" customFormat="false" ht="40" hidden="false" customHeight="true" outlineLevel="0" collapsed="false">
      <c r="A53" s="3" t="n">
        <v>50</v>
      </c>
      <c r="B53" s="3" t="s">
        <v>5</v>
      </c>
      <c r="C53" s="5" t="s">
        <v>100</v>
      </c>
      <c r="D53" s="4" t="s">
        <v>101</v>
      </c>
    </row>
    <row r="54" customFormat="false" ht="40" hidden="false" customHeight="true" outlineLevel="0" collapsed="false">
      <c r="A54" s="3" t="n">
        <v>51</v>
      </c>
      <c r="B54" s="3" t="s">
        <v>5</v>
      </c>
      <c r="C54" s="5" t="s">
        <v>102</v>
      </c>
      <c r="D54" s="4" t="s">
        <v>103</v>
      </c>
    </row>
    <row r="55" customFormat="false" ht="40" hidden="false" customHeight="true" outlineLevel="0" collapsed="false">
      <c r="A55" s="3" t="n">
        <v>52</v>
      </c>
      <c r="B55" s="3" t="s">
        <v>5</v>
      </c>
      <c r="C55" s="5" t="s">
        <v>104</v>
      </c>
      <c r="D55" s="4" t="s">
        <v>105</v>
      </c>
    </row>
    <row r="56" customFormat="false" ht="61" hidden="false" customHeight="true" outlineLevel="0" collapsed="false">
      <c r="A56" s="3" t="n">
        <v>53</v>
      </c>
      <c r="B56" s="3" t="s">
        <v>5</v>
      </c>
      <c r="C56" s="5" t="s">
        <v>106</v>
      </c>
      <c r="D56" s="4" t="s">
        <v>107</v>
      </c>
    </row>
    <row r="57" customFormat="false" ht="40" hidden="false" customHeight="true" outlineLevel="0" collapsed="false">
      <c r="A57" s="3" t="n">
        <v>54</v>
      </c>
      <c r="B57" s="3" t="s">
        <v>5</v>
      </c>
      <c r="C57" s="5" t="s">
        <v>108</v>
      </c>
      <c r="D57" s="4" t="s">
        <v>109</v>
      </c>
    </row>
    <row r="58" customFormat="false" ht="40" hidden="false" customHeight="true" outlineLevel="0" collapsed="false">
      <c r="A58" s="3" t="n">
        <v>55</v>
      </c>
      <c r="B58" s="3" t="s">
        <v>5</v>
      </c>
      <c r="C58" s="5" t="s">
        <v>110</v>
      </c>
      <c r="D58" s="4" t="s">
        <v>111</v>
      </c>
    </row>
    <row r="59" customFormat="false" ht="47" hidden="false" customHeight="true" outlineLevel="0" collapsed="false">
      <c r="A59" s="3" t="n">
        <v>56</v>
      </c>
      <c r="B59" s="3" t="s">
        <v>5</v>
      </c>
      <c r="C59" s="5" t="s">
        <v>112</v>
      </c>
      <c r="D59" s="4" t="s">
        <v>113</v>
      </c>
    </row>
    <row r="60" customFormat="false" ht="33" hidden="false" customHeight="true" outlineLevel="0" collapsed="false">
      <c r="A60" s="3" t="n">
        <v>57</v>
      </c>
      <c r="B60" s="3" t="s">
        <v>5</v>
      </c>
      <c r="C60" s="5" t="s">
        <v>114</v>
      </c>
      <c r="D60" s="4" t="s">
        <v>115</v>
      </c>
    </row>
    <row r="61" customFormat="false" ht="26" hidden="false" customHeight="true" outlineLevel="0" collapsed="false">
      <c r="A61" s="3" t="n">
        <v>58</v>
      </c>
      <c r="B61" s="3" t="s">
        <v>5</v>
      </c>
      <c r="C61" s="5" t="s">
        <v>116</v>
      </c>
      <c r="D61" s="4" t="s">
        <v>117</v>
      </c>
    </row>
    <row r="62" customFormat="false" ht="28" hidden="false" customHeight="true" outlineLevel="0" collapsed="false">
      <c r="A62" s="3" t="n">
        <v>59</v>
      </c>
      <c r="B62" s="3" t="s">
        <v>5</v>
      </c>
      <c r="C62" s="5" t="s">
        <v>118</v>
      </c>
      <c r="D62" s="4" t="s">
        <v>119</v>
      </c>
    </row>
    <row r="63" customFormat="false" ht="30" hidden="false" customHeight="true" outlineLevel="0" collapsed="false">
      <c r="A63" s="3" t="n">
        <v>60</v>
      </c>
      <c r="B63" s="3" t="s">
        <v>5</v>
      </c>
      <c r="C63" s="5" t="s">
        <v>120</v>
      </c>
      <c r="D63" s="4" t="s">
        <v>121</v>
      </c>
    </row>
    <row r="64" customFormat="false" ht="32" hidden="false" customHeight="true" outlineLevel="0" collapsed="false">
      <c r="A64" s="3" t="n">
        <v>61</v>
      </c>
      <c r="B64" s="3" t="s">
        <v>5</v>
      </c>
      <c r="C64" s="5" t="s">
        <v>122</v>
      </c>
      <c r="D64" s="4" t="s">
        <v>123</v>
      </c>
    </row>
    <row r="65" customFormat="false" ht="36" hidden="false" customHeight="true" outlineLevel="0" collapsed="false">
      <c r="A65" s="3" t="n">
        <v>62</v>
      </c>
      <c r="B65" s="3" t="s">
        <v>5</v>
      </c>
      <c r="C65" s="5" t="s">
        <v>124</v>
      </c>
      <c r="D65" s="4" t="s">
        <v>125</v>
      </c>
    </row>
    <row r="66" customFormat="false" ht="36" hidden="false" customHeight="true" outlineLevel="0" collapsed="false">
      <c r="A66" s="3" t="n">
        <v>63</v>
      </c>
      <c r="B66" s="3" t="s">
        <v>5</v>
      </c>
      <c r="C66" s="5" t="s">
        <v>126</v>
      </c>
      <c r="D66" s="4" t="s">
        <v>127</v>
      </c>
    </row>
    <row r="67" customFormat="false" ht="40" hidden="false" customHeight="true" outlineLevel="0" collapsed="false">
      <c r="A67" s="3" t="n">
        <v>64</v>
      </c>
      <c r="B67" s="3" t="s">
        <v>5</v>
      </c>
      <c r="C67" s="5" t="s">
        <v>128</v>
      </c>
      <c r="D67" s="4" t="s">
        <v>129</v>
      </c>
    </row>
    <row r="68" customFormat="false" ht="40" hidden="false" customHeight="true" outlineLevel="0" collapsed="false">
      <c r="A68" s="3" t="n">
        <v>65</v>
      </c>
      <c r="B68" s="3" t="s">
        <v>5</v>
      </c>
      <c r="C68" s="5" t="s">
        <v>130</v>
      </c>
      <c r="D68" s="4" t="s">
        <v>131</v>
      </c>
    </row>
    <row r="69" customFormat="false" ht="40" hidden="false" customHeight="true" outlineLevel="0" collapsed="false">
      <c r="A69" s="3" t="n">
        <v>66</v>
      </c>
      <c r="B69" s="3" t="s">
        <v>5</v>
      </c>
      <c r="C69" s="5" t="s">
        <v>132</v>
      </c>
      <c r="D69" s="4" t="s">
        <v>133</v>
      </c>
    </row>
    <row r="70" customFormat="false" ht="40" hidden="false" customHeight="true" outlineLevel="0" collapsed="false">
      <c r="A70" s="3" t="n">
        <v>67</v>
      </c>
      <c r="B70" s="3" t="s">
        <v>5</v>
      </c>
      <c r="C70" s="5" t="s">
        <v>134</v>
      </c>
      <c r="D70" s="4" t="s">
        <v>135</v>
      </c>
    </row>
    <row r="71" customFormat="false" ht="40" hidden="false" customHeight="true" outlineLevel="0" collapsed="false">
      <c r="A71" s="3" t="n">
        <v>68</v>
      </c>
      <c r="B71" s="3" t="s">
        <v>5</v>
      </c>
      <c r="C71" s="5" t="s">
        <v>136</v>
      </c>
      <c r="D71" s="4" t="s">
        <v>137</v>
      </c>
    </row>
    <row r="72" customFormat="false" ht="40" hidden="false" customHeight="true" outlineLevel="0" collapsed="false">
      <c r="A72" s="3" t="n">
        <v>69</v>
      </c>
      <c r="B72" s="3" t="s">
        <v>5</v>
      </c>
      <c r="C72" s="5" t="s">
        <v>138</v>
      </c>
      <c r="D72" s="4" t="s">
        <v>139</v>
      </c>
    </row>
    <row r="73" customFormat="false" ht="40" hidden="false" customHeight="true" outlineLevel="0" collapsed="false">
      <c r="A73" s="3" t="n">
        <v>70</v>
      </c>
      <c r="B73" s="3" t="s">
        <v>5</v>
      </c>
      <c r="C73" s="5" t="s">
        <v>140</v>
      </c>
      <c r="D73" s="4" t="s">
        <v>141</v>
      </c>
    </row>
    <row r="74" customFormat="false" ht="40" hidden="false" customHeight="true" outlineLevel="0" collapsed="false">
      <c r="A74" s="3" t="n">
        <v>71</v>
      </c>
      <c r="B74" s="3" t="s">
        <v>5</v>
      </c>
      <c r="C74" s="5" t="s">
        <v>142</v>
      </c>
      <c r="D74" s="4" t="s">
        <v>143</v>
      </c>
    </row>
    <row r="75" customFormat="false" ht="80" hidden="false" customHeight="true" outlineLevel="0" collapsed="false">
      <c r="A75" s="3" t="n">
        <v>72</v>
      </c>
      <c r="B75" s="3" t="s">
        <v>5</v>
      </c>
      <c r="C75" s="5" t="s">
        <v>144</v>
      </c>
      <c r="D75" s="4" t="s">
        <v>145</v>
      </c>
    </row>
    <row r="76" customFormat="false" ht="40" hidden="false" customHeight="true" outlineLevel="0" collapsed="false">
      <c r="A76" s="3" t="n">
        <v>73</v>
      </c>
      <c r="B76" s="3" t="s">
        <v>5</v>
      </c>
      <c r="C76" s="5" t="s">
        <v>146</v>
      </c>
      <c r="D76" s="4" t="s">
        <v>147</v>
      </c>
    </row>
    <row r="77" customFormat="false" ht="40" hidden="false" customHeight="true" outlineLevel="0" collapsed="false">
      <c r="A77" s="3" t="n">
        <v>74</v>
      </c>
      <c r="B77" s="3" t="s">
        <v>5</v>
      </c>
      <c r="C77" s="5" t="s">
        <v>148</v>
      </c>
      <c r="D77" s="4" t="s">
        <v>149</v>
      </c>
    </row>
    <row r="78" customFormat="false" ht="40" hidden="false" customHeight="true" outlineLevel="0" collapsed="false">
      <c r="A78" s="3" t="n">
        <v>75</v>
      </c>
      <c r="B78" s="3" t="s">
        <v>5</v>
      </c>
      <c r="C78" s="5" t="s">
        <v>150</v>
      </c>
      <c r="D78" s="4" t="s">
        <v>151</v>
      </c>
    </row>
    <row r="79" customFormat="false" ht="40" hidden="false" customHeight="true" outlineLevel="0" collapsed="false">
      <c r="A79" s="3" t="n">
        <v>76</v>
      </c>
      <c r="B79" s="3" t="s">
        <v>5</v>
      </c>
      <c r="C79" s="5" t="s">
        <v>152</v>
      </c>
      <c r="D79" s="4" t="s">
        <v>153</v>
      </c>
    </row>
    <row r="80" customFormat="false" ht="40" hidden="false" customHeight="true" outlineLevel="0" collapsed="false">
      <c r="A80" s="3" t="n">
        <v>77</v>
      </c>
      <c r="B80" s="3" t="s">
        <v>5</v>
      </c>
      <c r="C80" s="5" t="s">
        <v>154</v>
      </c>
      <c r="D80" s="4" t="s">
        <v>155</v>
      </c>
    </row>
    <row r="81" customFormat="false" ht="40" hidden="false" customHeight="true" outlineLevel="0" collapsed="false">
      <c r="A81" s="3" t="n">
        <v>78</v>
      </c>
      <c r="B81" s="3" t="s">
        <v>5</v>
      </c>
      <c r="C81" s="5" t="s">
        <v>156</v>
      </c>
      <c r="D81" s="4" t="s">
        <v>157</v>
      </c>
    </row>
    <row r="82" customFormat="false" ht="40" hidden="false" customHeight="true" outlineLevel="0" collapsed="false">
      <c r="A82" s="3" t="n">
        <v>79</v>
      </c>
      <c r="B82" s="3" t="s">
        <v>5</v>
      </c>
      <c r="C82" s="5" t="s">
        <v>158</v>
      </c>
      <c r="D82" s="4" t="s">
        <v>159</v>
      </c>
    </row>
    <row r="83" customFormat="false" ht="40" hidden="false" customHeight="true" outlineLevel="0" collapsed="false">
      <c r="A83" s="3" t="n">
        <v>80</v>
      </c>
      <c r="B83" s="3" t="s">
        <v>5</v>
      </c>
      <c r="C83" s="5" t="s">
        <v>160</v>
      </c>
      <c r="D83" s="4" t="s">
        <v>161</v>
      </c>
    </row>
    <row r="84" customFormat="false" ht="40" hidden="false" customHeight="true" outlineLevel="0" collapsed="false">
      <c r="A84" s="3" t="n">
        <v>81</v>
      </c>
      <c r="B84" s="3" t="s">
        <v>5</v>
      </c>
      <c r="C84" s="5" t="s">
        <v>162</v>
      </c>
      <c r="D84" s="4" t="s">
        <v>163</v>
      </c>
    </row>
    <row r="85" customFormat="false" ht="40" hidden="false" customHeight="true" outlineLevel="0" collapsed="false">
      <c r="A85" s="3" t="n">
        <v>82</v>
      </c>
      <c r="B85" s="3" t="s">
        <v>5</v>
      </c>
      <c r="C85" s="5" t="s">
        <v>164</v>
      </c>
      <c r="D85" s="4" t="s">
        <v>165</v>
      </c>
    </row>
    <row r="86" customFormat="false" ht="40" hidden="false" customHeight="true" outlineLevel="0" collapsed="false">
      <c r="A86" s="3" t="n">
        <v>83</v>
      </c>
      <c r="B86" s="3" t="s">
        <v>5</v>
      </c>
      <c r="C86" s="5" t="s">
        <v>166</v>
      </c>
      <c r="D86" s="4" t="s">
        <v>167</v>
      </c>
    </row>
    <row r="87" customFormat="false" ht="40" hidden="false" customHeight="true" outlineLevel="0" collapsed="false">
      <c r="A87" s="3" t="n">
        <v>84</v>
      </c>
      <c r="B87" s="3" t="s">
        <v>5</v>
      </c>
      <c r="C87" s="5" t="s">
        <v>168</v>
      </c>
      <c r="D87" s="4" t="s">
        <v>169</v>
      </c>
    </row>
    <row r="88" customFormat="false" ht="40" hidden="false" customHeight="true" outlineLevel="0" collapsed="false">
      <c r="A88" s="3" t="n">
        <v>85</v>
      </c>
      <c r="B88" s="3" t="s">
        <v>5</v>
      </c>
      <c r="C88" s="5" t="s">
        <v>170</v>
      </c>
      <c r="D88" s="4" t="s">
        <v>171</v>
      </c>
    </row>
    <row r="89" customFormat="false" ht="40" hidden="false" customHeight="true" outlineLevel="0" collapsed="false">
      <c r="A89" s="3" t="n">
        <v>86</v>
      </c>
      <c r="B89" s="3" t="s">
        <v>5</v>
      </c>
      <c r="C89" s="5" t="s">
        <v>172</v>
      </c>
      <c r="D89" s="4" t="s">
        <v>173</v>
      </c>
    </row>
    <row r="90" customFormat="false" ht="40" hidden="false" customHeight="true" outlineLevel="0" collapsed="false">
      <c r="A90" s="3" t="n">
        <v>87</v>
      </c>
      <c r="B90" s="3" t="s">
        <v>5</v>
      </c>
      <c r="C90" s="5" t="s">
        <v>174</v>
      </c>
      <c r="D90" s="4" t="s">
        <v>175</v>
      </c>
    </row>
    <row r="91" customFormat="false" ht="40" hidden="false" customHeight="true" outlineLevel="0" collapsed="false">
      <c r="A91" s="3" t="n">
        <v>88</v>
      </c>
      <c r="B91" s="3" t="s">
        <v>5</v>
      </c>
      <c r="C91" s="5" t="s">
        <v>176</v>
      </c>
      <c r="D91" s="4" t="s">
        <v>177</v>
      </c>
    </row>
    <row r="92" customFormat="false" ht="55" hidden="false" customHeight="true" outlineLevel="0" collapsed="false">
      <c r="A92" s="3" t="n">
        <v>89</v>
      </c>
      <c r="B92" s="3" t="s">
        <v>5</v>
      </c>
      <c r="C92" s="5" t="s">
        <v>178</v>
      </c>
      <c r="D92" s="4" t="s">
        <v>179</v>
      </c>
    </row>
    <row r="93" customFormat="false" ht="40" hidden="false" customHeight="true" outlineLevel="0" collapsed="false">
      <c r="A93" s="3" t="n">
        <v>90</v>
      </c>
      <c r="B93" s="3" t="s">
        <v>5</v>
      </c>
      <c r="C93" s="5" t="s">
        <v>180</v>
      </c>
      <c r="D93" s="4" t="s">
        <v>181</v>
      </c>
    </row>
    <row r="94" customFormat="false" ht="40" hidden="false" customHeight="true" outlineLevel="0" collapsed="false">
      <c r="A94" s="3" t="n">
        <v>91</v>
      </c>
      <c r="B94" s="3" t="s">
        <v>5</v>
      </c>
      <c r="C94" s="5" t="s">
        <v>182</v>
      </c>
      <c r="D94" s="4" t="s">
        <v>183</v>
      </c>
    </row>
    <row r="95" customFormat="false" ht="40" hidden="false" customHeight="true" outlineLevel="0" collapsed="false">
      <c r="A95" s="3" t="n">
        <v>92</v>
      </c>
      <c r="B95" s="3" t="s">
        <v>5</v>
      </c>
      <c r="C95" s="5" t="s">
        <v>184</v>
      </c>
      <c r="D95" s="4" t="s">
        <v>185</v>
      </c>
    </row>
    <row r="96" customFormat="false" ht="40" hidden="false" customHeight="true" outlineLevel="0" collapsed="false">
      <c r="A96" s="3" t="n">
        <v>93</v>
      </c>
      <c r="B96" s="3" t="s">
        <v>5</v>
      </c>
      <c r="C96" s="5" t="s">
        <v>186</v>
      </c>
      <c r="D96" s="4" t="s">
        <v>187</v>
      </c>
    </row>
    <row r="97" customFormat="false" ht="40" hidden="false" customHeight="true" outlineLevel="0" collapsed="false">
      <c r="A97" s="3" t="n">
        <v>94</v>
      </c>
      <c r="B97" s="3" t="s">
        <v>5</v>
      </c>
      <c r="C97" s="5" t="s">
        <v>188</v>
      </c>
      <c r="D97" s="4" t="s">
        <v>189</v>
      </c>
    </row>
    <row r="98" customFormat="false" ht="37" hidden="false" customHeight="true" outlineLevel="0" collapsed="false">
      <c r="A98" s="3" t="n">
        <v>95</v>
      </c>
      <c r="B98" s="3" t="s">
        <v>5</v>
      </c>
      <c r="C98" s="5" t="s">
        <v>190</v>
      </c>
      <c r="D98" s="4" t="s">
        <v>191</v>
      </c>
    </row>
    <row r="99" customFormat="false" ht="40" hidden="false" customHeight="true" outlineLevel="0" collapsed="false">
      <c r="A99" s="3" t="n">
        <v>96</v>
      </c>
      <c r="B99" s="3" t="s">
        <v>5</v>
      </c>
      <c r="C99" s="5" t="s">
        <v>192</v>
      </c>
      <c r="D99" s="4" t="s">
        <v>193</v>
      </c>
    </row>
    <row r="100" customFormat="false" ht="59" hidden="false" customHeight="true" outlineLevel="0" collapsed="false">
      <c r="A100" s="3" t="n">
        <v>97</v>
      </c>
      <c r="B100" s="3" t="s">
        <v>5</v>
      </c>
      <c r="C100" s="5" t="s">
        <v>194</v>
      </c>
      <c r="D100" s="4" t="s">
        <v>195</v>
      </c>
    </row>
    <row r="101" customFormat="false" ht="40" hidden="false" customHeight="true" outlineLevel="0" collapsed="false">
      <c r="A101" s="3" t="n">
        <v>98</v>
      </c>
      <c r="B101" s="3" t="s">
        <v>5</v>
      </c>
      <c r="C101" s="5" t="s">
        <v>196</v>
      </c>
      <c r="D101" s="4" t="s">
        <v>197</v>
      </c>
    </row>
    <row r="102" customFormat="false" ht="40" hidden="false" customHeight="true" outlineLevel="0" collapsed="false">
      <c r="A102" s="3" t="n">
        <v>99</v>
      </c>
      <c r="B102" s="3" t="s">
        <v>5</v>
      </c>
      <c r="C102" s="5" t="s">
        <v>198</v>
      </c>
      <c r="D102" s="4" t="s">
        <v>199</v>
      </c>
    </row>
    <row r="103" customFormat="false" ht="40" hidden="false" customHeight="true" outlineLevel="0" collapsed="false">
      <c r="A103" s="3" t="n">
        <v>100</v>
      </c>
      <c r="B103" s="3" t="s">
        <v>5</v>
      </c>
      <c r="C103" s="5" t="s">
        <v>200</v>
      </c>
      <c r="D103" s="4" t="s">
        <v>201</v>
      </c>
    </row>
    <row r="104" customFormat="false" ht="33" hidden="false" customHeight="true" outlineLevel="0" collapsed="false">
      <c r="A104" s="3" t="n">
        <v>101</v>
      </c>
      <c r="B104" s="3" t="s">
        <v>5</v>
      </c>
      <c r="C104" s="5" t="s">
        <v>202</v>
      </c>
      <c r="D104" s="4" t="s">
        <v>203</v>
      </c>
    </row>
    <row r="105" customFormat="false" ht="40" hidden="false" customHeight="true" outlineLevel="0" collapsed="false">
      <c r="A105" s="3" t="n">
        <v>102</v>
      </c>
      <c r="B105" s="3" t="s">
        <v>5</v>
      </c>
      <c r="C105" s="5" t="s">
        <v>204</v>
      </c>
      <c r="D105" s="4" t="s">
        <v>205</v>
      </c>
    </row>
    <row r="106" customFormat="false" ht="40" hidden="false" customHeight="true" outlineLevel="0" collapsed="false">
      <c r="A106" s="3" t="n">
        <v>103</v>
      </c>
      <c r="B106" s="3" t="s">
        <v>5</v>
      </c>
      <c r="C106" s="8" t="s">
        <v>206</v>
      </c>
      <c r="D106" s="9" t="s">
        <v>207</v>
      </c>
    </row>
    <row r="107" customFormat="false" ht="40" hidden="false" customHeight="true" outlineLevel="0" collapsed="false">
      <c r="A107" s="3" t="n">
        <v>104</v>
      </c>
      <c r="B107" s="3" t="s">
        <v>5</v>
      </c>
      <c r="C107" s="8" t="s">
        <v>208</v>
      </c>
      <c r="D107" s="9" t="s">
        <v>209</v>
      </c>
    </row>
    <row r="108" customFormat="false" ht="40" hidden="false" customHeight="true" outlineLevel="0" collapsed="false">
      <c r="A108" s="3" t="n">
        <v>105</v>
      </c>
      <c r="B108" s="3" t="s">
        <v>5</v>
      </c>
      <c r="C108" s="8" t="s">
        <v>210</v>
      </c>
      <c r="D108" s="9" t="s">
        <v>211</v>
      </c>
    </row>
    <row r="109" customFormat="false" ht="40" hidden="false" customHeight="true" outlineLevel="0" collapsed="false">
      <c r="A109" s="3" t="n">
        <v>106</v>
      </c>
      <c r="B109" s="3" t="s">
        <v>5</v>
      </c>
      <c r="C109" s="8" t="s">
        <v>212</v>
      </c>
      <c r="D109" s="9" t="s">
        <v>213</v>
      </c>
    </row>
    <row r="110" customFormat="false" ht="40" hidden="false" customHeight="true" outlineLevel="0" collapsed="false">
      <c r="A110" s="3" t="n">
        <v>107</v>
      </c>
      <c r="B110" s="3" t="s">
        <v>5</v>
      </c>
      <c r="C110" s="8" t="s">
        <v>214</v>
      </c>
      <c r="D110" s="9" t="s">
        <v>215</v>
      </c>
    </row>
    <row r="111" customFormat="false" ht="40" hidden="false" customHeight="true" outlineLevel="0" collapsed="false">
      <c r="A111" s="3" t="n">
        <v>108</v>
      </c>
      <c r="B111" s="3" t="s">
        <v>5</v>
      </c>
      <c r="C111" s="8" t="s">
        <v>216</v>
      </c>
      <c r="D111" s="9" t="s">
        <v>217</v>
      </c>
    </row>
    <row r="112" customFormat="false" ht="40" hidden="false" customHeight="true" outlineLevel="0" collapsed="false">
      <c r="A112" s="3" t="n">
        <v>109</v>
      </c>
      <c r="B112" s="3" t="s">
        <v>5</v>
      </c>
      <c r="C112" s="8" t="s">
        <v>218</v>
      </c>
      <c r="D112" s="10" t="s">
        <v>219</v>
      </c>
    </row>
    <row r="113" customFormat="false" ht="40" hidden="false" customHeight="true" outlineLevel="0" collapsed="false">
      <c r="A113" s="3" t="n">
        <v>110</v>
      </c>
      <c r="B113" s="3" t="s">
        <v>5</v>
      </c>
      <c r="C113" s="8" t="s">
        <v>220</v>
      </c>
      <c r="D113" s="9" t="s">
        <v>221</v>
      </c>
    </row>
    <row r="114" customFormat="false" ht="40" hidden="false" customHeight="true" outlineLevel="0" collapsed="false">
      <c r="A114" s="3" t="n">
        <v>111</v>
      </c>
      <c r="B114" s="3" t="s">
        <v>5</v>
      </c>
      <c r="C114" s="8" t="s">
        <v>222</v>
      </c>
      <c r="D114" s="9" t="s">
        <v>223</v>
      </c>
    </row>
    <row r="115" customFormat="false" ht="40" hidden="false" customHeight="true" outlineLevel="0" collapsed="false">
      <c r="A115" s="3" t="n">
        <v>112</v>
      </c>
      <c r="B115" s="3" t="s">
        <v>5</v>
      </c>
      <c r="C115" s="8" t="s">
        <v>224</v>
      </c>
      <c r="D115" s="9" t="s">
        <v>225</v>
      </c>
    </row>
    <row r="116" customFormat="false" ht="40" hidden="false" customHeight="true" outlineLevel="0" collapsed="false">
      <c r="A116" s="3" t="n">
        <v>113</v>
      </c>
      <c r="B116" s="3" t="s">
        <v>5</v>
      </c>
      <c r="C116" s="8" t="s">
        <v>226</v>
      </c>
      <c r="D116" s="9" t="s">
        <v>227</v>
      </c>
    </row>
    <row r="117" customFormat="false" ht="40" hidden="false" customHeight="true" outlineLevel="0" collapsed="false">
      <c r="A117" s="3" t="n">
        <v>114</v>
      </c>
      <c r="B117" s="3" t="s">
        <v>5</v>
      </c>
      <c r="C117" s="8" t="s">
        <v>228</v>
      </c>
      <c r="D117" s="9" t="s">
        <v>229</v>
      </c>
    </row>
    <row r="118" customFormat="false" ht="40" hidden="false" customHeight="true" outlineLevel="0" collapsed="false">
      <c r="A118" s="3" t="n">
        <v>115</v>
      </c>
      <c r="B118" s="3" t="s">
        <v>5</v>
      </c>
      <c r="C118" s="8" t="s">
        <v>230</v>
      </c>
      <c r="D118" s="9" t="s">
        <v>231</v>
      </c>
    </row>
    <row r="119" customFormat="false" ht="40" hidden="false" customHeight="true" outlineLevel="0" collapsed="false">
      <c r="A119" s="3" t="n">
        <v>116</v>
      </c>
      <c r="B119" s="3" t="s">
        <v>5</v>
      </c>
      <c r="C119" s="8" t="s">
        <v>232</v>
      </c>
      <c r="D119" s="9" t="s">
        <v>233</v>
      </c>
    </row>
    <row r="120" customFormat="false" ht="40" hidden="false" customHeight="true" outlineLevel="0" collapsed="false">
      <c r="A120" s="3" t="n">
        <v>117</v>
      </c>
      <c r="B120" s="3" t="s">
        <v>5</v>
      </c>
      <c r="C120" s="8" t="s">
        <v>234</v>
      </c>
      <c r="D120" s="9" t="s">
        <v>235</v>
      </c>
    </row>
    <row r="121" customFormat="false" ht="40" hidden="false" customHeight="true" outlineLevel="0" collapsed="false">
      <c r="A121" s="3" t="n">
        <v>118</v>
      </c>
      <c r="B121" s="3" t="s">
        <v>5</v>
      </c>
      <c r="C121" s="8" t="s">
        <v>236</v>
      </c>
      <c r="D121" s="9" t="s">
        <v>237</v>
      </c>
    </row>
    <row r="122" customFormat="false" ht="40" hidden="false" customHeight="true" outlineLevel="0" collapsed="false">
      <c r="A122" s="3" t="n">
        <v>119</v>
      </c>
      <c r="B122" s="3" t="s">
        <v>5</v>
      </c>
      <c r="C122" s="8" t="s">
        <v>238</v>
      </c>
      <c r="D122" s="9" t="s">
        <v>239</v>
      </c>
    </row>
    <row r="123" customFormat="false" ht="40" hidden="false" customHeight="true" outlineLevel="0" collapsed="false">
      <c r="A123" s="3" t="n">
        <v>120</v>
      </c>
      <c r="B123" s="3" t="s">
        <v>5</v>
      </c>
      <c r="C123" s="8" t="s">
        <v>240</v>
      </c>
      <c r="D123" s="9" t="s">
        <v>241</v>
      </c>
    </row>
    <row r="124" customFormat="false" ht="40" hidden="false" customHeight="true" outlineLevel="0" collapsed="false">
      <c r="A124" s="3" t="n">
        <v>121</v>
      </c>
      <c r="B124" s="3" t="s">
        <v>5</v>
      </c>
      <c r="C124" s="8" t="s">
        <v>242</v>
      </c>
      <c r="D124" s="9" t="s">
        <v>243</v>
      </c>
    </row>
    <row r="125" customFormat="false" ht="40" hidden="false" customHeight="true" outlineLevel="0" collapsed="false">
      <c r="A125" s="3" t="n">
        <v>122</v>
      </c>
      <c r="B125" s="3" t="s">
        <v>5</v>
      </c>
      <c r="C125" s="8" t="s">
        <v>244</v>
      </c>
      <c r="D125" s="9" t="s">
        <v>245</v>
      </c>
    </row>
    <row r="126" customFormat="false" ht="40" hidden="false" customHeight="true" outlineLevel="0" collapsed="false">
      <c r="A126" s="3" t="n">
        <v>123</v>
      </c>
      <c r="B126" s="3" t="s">
        <v>5</v>
      </c>
      <c r="C126" s="8" t="s">
        <v>246</v>
      </c>
      <c r="D126" s="9" t="s">
        <v>247</v>
      </c>
    </row>
    <row r="127" customFormat="false" ht="40" hidden="false" customHeight="true" outlineLevel="0" collapsed="false">
      <c r="A127" s="3" t="n">
        <v>124</v>
      </c>
      <c r="B127" s="3" t="s">
        <v>5</v>
      </c>
      <c r="C127" s="8" t="s">
        <v>248</v>
      </c>
      <c r="D127" s="9" t="s">
        <v>249</v>
      </c>
    </row>
    <row r="128" customFormat="false" ht="40" hidden="false" customHeight="true" outlineLevel="0" collapsed="false">
      <c r="A128" s="3" t="n">
        <v>125</v>
      </c>
      <c r="B128" s="3" t="s">
        <v>5</v>
      </c>
      <c r="C128" s="8" t="s">
        <v>250</v>
      </c>
      <c r="D128" s="9" t="s">
        <v>251</v>
      </c>
    </row>
    <row r="129" customFormat="false" ht="40" hidden="false" customHeight="true" outlineLevel="0" collapsed="false">
      <c r="A129" s="3" t="n">
        <v>126</v>
      </c>
      <c r="B129" s="3" t="s">
        <v>5</v>
      </c>
      <c r="C129" s="8" t="s">
        <v>252</v>
      </c>
      <c r="D129" s="9" t="s">
        <v>253</v>
      </c>
    </row>
    <row r="130" customFormat="false" ht="40" hidden="false" customHeight="true" outlineLevel="0" collapsed="false">
      <c r="A130" s="3" t="n">
        <v>127</v>
      </c>
      <c r="B130" s="3" t="s">
        <v>5</v>
      </c>
      <c r="C130" s="8" t="s">
        <v>254</v>
      </c>
      <c r="D130" s="9" t="s">
        <v>255</v>
      </c>
    </row>
    <row r="131" customFormat="false" ht="40" hidden="false" customHeight="true" outlineLevel="0" collapsed="false">
      <c r="A131" s="3" t="n">
        <v>128</v>
      </c>
      <c r="B131" s="3" t="s">
        <v>5</v>
      </c>
      <c r="C131" s="8" t="s">
        <v>256</v>
      </c>
      <c r="D131" s="9" t="s">
        <v>257</v>
      </c>
    </row>
    <row r="132" customFormat="false" ht="40" hidden="false" customHeight="true" outlineLevel="0" collapsed="false">
      <c r="A132" s="3" t="n">
        <v>129</v>
      </c>
      <c r="B132" s="3" t="s">
        <v>5</v>
      </c>
      <c r="C132" s="8" t="s">
        <v>258</v>
      </c>
      <c r="D132" s="9" t="s">
        <v>259</v>
      </c>
    </row>
    <row r="133" customFormat="false" ht="40" hidden="false" customHeight="true" outlineLevel="0" collapsed="false">
      <c r="A133" s="3" t="n">
        <v>130</v>
      </c>
      <c r="B133" s="3" t="s">
        <v>5</v>
      </c>
      <c r="C133" s="8" t="s">
        <v>260</v>
      </c>
      <c r="D133" s="9" t="s">
        <v>261</v>
      </c>
    </row>
    <row r="134" customFormat="false" ht="40" hidden="false" customHeight="true" outlineLevel="0" collapsed="false">
      <c r="A134" s="3" t="n">
        <v>131</v>
      </c>
      <c r="B134" s="3" t="s">
        <v>5</v>
      </c>
      <c r="C134" s="8" t="s">
        <v>262</v>
      </c>
      <c r="D134" s="9" t="s">
        <v>263</v>
      </c>
    </row>
    <row r="135" customFormat="false" ht="40" hidden="false" customHeight="true" outlineLevel="0" collapsed="false">
      <c r="A135" s="3" t="n">
        <v>132</v>
      </c>
      <c r="B135" s="3" t="s">
        <v>5</v>
      </c>
      <c r="C135" s="8" t="s">
        <v>264</v>
      </c>
      <c r="D135" s="9" t="s">
        <v>265</v>
      </c>
    </row>
    <row r="136" customFormat="false" ht="40" hidden="false" customHeight="true" outlineLevel="0" collapsed="false">
      <c r="A136" s="3" t="n">
        <v>133</v>
      </c>
      <c r="B136" s="3" t="s">
        <v>5</v>
      </c>
      <c r="C136" s="8" t="s">
        <v>266</v>
      </c>
      <c r="D136" s="9" t="s">
        <v>267</v>
      </c>
    </row>
    <row r="137" customFormat="false" ht="40" hidden="false" customHeight="true" outlineLevel="0" collapsed="false">
      <c r="A137" s="3" t="n">
        <v>134</v>
      </c>
      <c r="B137" s="3" t="s">
        <v>5</v>
      </c>
      <c r="C137" s="8" t="s">
        <v>268</v>
      </c>
      <c r="D137" s="9" t="s">
        <v>269</v>
      </c>
    </row>
    <row r="138" customFormat="false" ht="40" hidden="false" customHeight="true" outlineLevel="0" collapsed="false">
      <c r="A138" s="3" t="n">
        <v>135</v>
      </c>
      <c r="B138" s="3" t="s">
        <v>5</v>
      </c>
      <c r="C138" s="8" t="s">
        <v>270</v>
      </c>
      <c r="D138" s="9" t="s">
        <v>271</v>
      </c>
    </row>
    <row r="139" customFormat="false" ht="40" hidden="false" customHeight="true" outlineLevel="0" collapsed="false">
      <c r="A139" s="3" t="n">
        <v>136</v>
      </c>
      <c r="B139" s="3" t="s">
        <v>5</v>
      </c>
      <c r="C139" s="8" t="s">
        <v>272</v>
      </c>
      <c r="D139" s="9" t="s">
        <v>273</v>
      </c>
    </row>
    <row r="140" customFormat="false" ht="40" hidden="false" customHeight="true" outlineLevel="0" collapsed="false">
      <c r="A140" s="3" t="n">
        <v>137</v>
      </c>
      <c r="B140" s="3" t="s">
        <v>5</v>
      </c>
      <c r="C140" s="8" t="s">
        <v>274</v>
      </c>
      <c r="D140" s="9" t="s">
        <v>275</v>
      </c>
    </row>
    <row r="141" customFormat="false" ht="40" hidden="false" customHeight="true" outlineLevel="0" collapsed="false">
      <c r="A141" s="3" t="n">
        <v>138</v>
      </c>
      <c r="B141" s="3" t="s">
        <v>5</v>
      </c>
      <c r="C141" s="8" t="s">
        <v>276</v>
      </c>
      <c r="D141" s="9" t="s">
        <v>277</v>
      </c>
    </row>
    <row r="142" customFormat="false" ht="40" hidden="false" customHeight="true" outlineLevel="0" collapsed="false">
      <c r="A142" s="3" t="n">
        <v>139</v>
      </c>
      <c r="B142" s="3" t="s">
        <v>5</v>
      </c>
      <c r="C142" s="8" t="s">
        <v>278</v>
      </c>
      <c r="D142" s="9" t="s">
        <v>279</v>
      </c>
    </row>
    <row r="143" customFormat="false" ht="40" hidden="false" customHeight="true" outlineLevel="0" collapsed="false">
      <c r="A143" s="3" t="n">
        <v>140</v>
      </c>
      <c r="B143" s="3" t="s">
        <v>5</v>
      </c>
      <c r="C143" s="8" t="s">
        <v>280</v>
      </c>
      <c r="D143" s="9" t="s">
        <v>281</v>
      </c>
    </row>
    <row r="144" customFormat="false" ht="40" hidden="false" customHeight="true" outlineLevel="0" collapsed="false">
      <c r="A144" s="3" t="n">
        <v>141</v>
      </c>
      <c r="B144" s="3" t="s">
        <v>5</v>
      </c>
      <c r="C144" s="8" t="s">
        <v>282</v>
      </c>
      <c r="D144" s="9" t="s">
        <v>283</v>
      </c>
    </row>
    <row r="145" customFormat="false" ht="40" hidden="false" customHeight="true" outlineLevel="0" collapsed="false">
      <c r="A145" s="3" t="n">
        <v>142</v>
      </c>
      <c r="B145" s="3" t="s">
        <v>5</v>
      </c>
      <c r="C145" s="8" t="s">
        <v>284</v>
      </c>
      <c r="D145" s="9" t="s">
        <v>285</v>
      </c>
    </row>
    <row r="146" customFormat="false" ht="40" hidden="false" customHeight="true" outlineLevel="0" collapsed="false">
      <c r="A146" s="3" t="n">
        <v>143</v>
      </c>
      <c r="B146" s="3" t="s">
        <v>5</v>
      </c>
      <c r="C146" s="8" t="s">
        <v>286</v>
      </c>
      <c r="D146" s="9" t="s">
        <v>287</v>
      </c>
    </row>
    <row r="147" customFormat="false" ht="40" hidden="false" customHeight="true" outlineLevel="0" collapsed="false">
      <c r="A147" s="3" t="n">
        <v>144</v>
      </c>
      <c r="B147" s="3" t="s">
        <v>5</v>
      </c>
      <c r="C147" s="8" t="s">
        <v>288</v>
      </c>
      <c r="D147" s="9" t="s">
        <v>289</v>
      </c>
    </row>
    <row r="148" customFormat="false" ht="40" hidden="false" customHeight="true" outlineLevel="0" collapsed="false">
      <c r="A148" s="3" t="n">
        <v>145</v>
      </c>
      <c r="B148" s="3" t="s">
        <v>5</v>
      </c>
      <c r="C148" s="8" t="s">
        <v>290</v>
      </c>
      <c r="D148" s="9" t="s">
        <v>291</v>
      </c>
    </row>
    <row r="149" customFormat="false" ht="40" hidden="false" customHeight="true" outlineLevel="0" collapsed="false">
      <c r="A149" s="3" t="n">
        <v>146</v>
      </c>
      <c r="B149" s="3" t="s">
        <v>5</v>
      </c>
      <c r="C149" s="8" t="s">
        <v>292</v>
      </c>
      <c r="D149" s="9" t="s">
        <v>293</v>
      </c>
    </row>
    <row r="150" customFormat="false" ht="40" hidden="false" customHeight="true" outlineLevel="0" collapsed="false">
      <c r="A150" s="3" t="n">
        <v>147</v>
      </c>
      <c r="B150" s="3" t="s">
        <v>5</v>
      </c>
      <c r="C150" s="8" t="s">
        <v>294</v>
      </c>
      <c r="D150" s="9" t="s">
        <v>295</v>
      </c>
    </row>
    <row r="151" customFormat="false" ht="40" hidden="false" customHeight="true" outlineLevel="0" collapsed="false">
      <c r="A151" s="3" t="n">
        <v>148</v>
      </c>
      <c r="B151" s="3" t="s">
        <v>5</v>
      </c>
      <c r="C151" s="8" t="s">
        <v>296</v>
      </c>
      <c r="D151" s="9" t="s">
        <v>297</v>
      </c>
    </row>
    <row r="152" customFormat="false" ht="40" hidden="false" customHeight="true" outlineLevel="0" collapsed="false">
      <c r="A152" s="3" t="n">
        <v>149</v>
      </c>
      <c r="B152" s="3" t="s">
        <v>5</v>
      </c>
      <c r="C152" s="8" t="s">
        <v>298</v>
      </c>
      <c r="D152" s="9" t="s">
        <v>299</v>
      </c>
    </row>
    <row r="153" customFormat="false" ht="40" hidden="false" customHeight="true" outlineLevel="0" collapsed="false">
      <c r="A153" s="3" t="n">
        <v>150</v>
      </c>
      <c r="B153" s="3" t="s">
        <v>5</v>
      </c>
      <c r="C153" s="8" t="s">
        <v>300</v>
      </c>
      <c r="D153" s="9" t="s">
        <v>301</v>
      </c>
    </row>
    <row r="154" customFormat="false" ht="40" hidden="false" customHeight="true" outlineLevel="0" collapsed="false">
      <c r="A154" s="3" t="n">
        <v>151</v>
      </c>
      <c r="B154" s="3" t="s">
        <v>5</v>
      </c>
      <c r="C154" s="8" t="s">
        <v>302</v>
      </c>
      <c r="D154" s="9" t="s">
        <v>303</v>
      </c>
    </row>
    <row r="155" customFormat="false" ht="40" hidden="false" customHeight="true" outlineLevel="0" collapsed="false">
      <c r="A155" s="3" t="n">
        <v>152</v>
      </c>
      <c r="B155" s="3" t="s">
        <v>5</v>
      </c>
      <c r="C155" s="8" t="s">
        <v>304</v>
      </c>
      <c r="D155" s="9" t="s">
        <v>305</v>
      </c>
    </row>
    <row r="156" customFormat="false" ht="40" hidden="false" customHeight="true" outlineLevel="0" collapsed="false">
      <c r="A156" s="3" t="n">
        <v>153</v>
      </c>
      <c r="B156" s="3" t="s">
        <v>5</v>
      </c>
      <c r="C156" s="8" t="s">
        <v>306</v>
      </c>
      <c r="D156" s="9" t="s">
        <v>307</v>
      </c>
    </row>
    <row r="157" customFormat="false" ht="40" hidden="false" customHeight="true" outlineLevel="0" collapsed="false">
      <c r="A157" s="3" t="n">
        <v>154</v>
      </c>
      <c r="B157" s="3" t="s">
        <v>5</v>
      </c>
      <c r="C157" s="8" t="s">
        <v>308</v>
      </c>
      <c r="D157" s="9" t="s">
        <v>309</v>
      </c>
    </row>
    <row r="158" customFormat="false" ht="40" hidden="false" customHeight="true" outlineLevel="0" collapsed="false">
      <c r="A158" s="3" t="n">
        <v>155</v>
      </c>
      <c r="B158" s="3" t="s">
        <v>5</v>
      </c>
      <c r="C158" s="8" t="s">
        <v>310</v>
      </c>
      <c r="D158" s="9" t="s">
        <v>311</v>
      </c>
    </row>
    <row r="159" customFormat="false" ht="40" hidden="false" customHeight="true" outlineLevel="0" collapsed="false">
      <c r="A159" s="3" t="n">
        <v>156</v>
      </c>
      <c r="B159" s="3" t="s">
        <v>5</v>
      </c>
      <c r="C159" s="8" t="s">
        <v>312</v>
      </c>
      <c r="D159" s="9" t="s">
        <v>313</v>
      </c>
    </row>
    <row r="160" customFormat="false" ht="40" hidden="false" customHeight="true" outlineLevel="0" collapsed="false">
      <c r="A160" s="3" t="n">
        <v>157</v>
      </c>
      <c r="B160" s="3" t="s">
        <v>5</v>
      </c>
      <c r="C160" s="8" t="s">
        <v>314</v>
      </c>
      <c r="D160" s="9" t="s">
        <v>315</v>
      </c>
    </row>
    <row r="161" customFormat="false" ht="40" hidden="false" customHeight="true" outlineLevel="0" collapsed="false">
      <c r="A161" s="3" t="n">
        <v>158</v>
      </c>
      <c r="B161" s="3" t="s">
        <v>5</v>
      </c>
      <c r="C161" s="8" t="s">
        <v>316</v>
      </c>
      <c r="D161" s="9" t="s">
        <v>317</v>
      </c>
    </row>
    <row r="162" customFormat="false" ht="40" hidden="false" customHeight="true" outlineLevel="0" collapsed="false">
      <c r="A162" s="3" t="n">
        <v>159</v>
      </c>
      <c r="B162" s="3" t="s">
        <v>5</v>
      </c>
      <c r="C162" s="8" t="s">
        <v>318</v>
      </c>
      <c r="D162" s="9" t="s">
        <v>319</v>
      </c>
    </row>
    <row r="163" customFormat="false" ht="40" hidden="false" customHeight="true" outlineLevel="0" collapsed="false">
      <c r="A163" s="3" t="n">
        <v>160</v>
      </c>
      <c r="B163" s="3" t="s">
        <v>5</v>
      </c>
      <c r="C163" s="8" t="s">
        <v>320</v>
      </c>
      <c r="D163" s="9" t="s">
        <v>321</v>
      </c>
    </row>
    <row r="164" customFormat="false" ht="40" hidden="false" customHeight="true" outlineLevel="0" collapsed="false">
      <c r="A164" s="3" t="n">
        <v>161</v>
      </c>
      <c r="B164" s="3" t="s">
        <v>5</v>
      </c>
      <c r="C164" s="8" t="s">
        <v>322</v>
      </c>
      <c r="D164" s="9" t="s">
        <v>323</v>
      </c>
    </row>
    <row r="165" customFormat="false" ht="40" hidden="false" customHeight="true" outlineLevel="0" collapsed="false">
      <c r="A165" s="3" t="n">
        <v>162</v>
      </c>
      <c r="B165" s="3" t="s">
        <v>5</v>
      </c>
      <c r="C165" s="8" t="s">
        <v>324</v>
      </c>
      <c r="D165" s="9" t="s">
        <v>325</v>
      </c>
    </row>
    <row r="166" customFormat="false" ht="40" hidden="false" customHeight="true" outlineLevel="0" collapsed="false">
      <c r="A166" s="3" t="n">
        <v>163</v>
      </c>
      <c r="B166" s="3" t="s">
        <v>5</v>
      </c>
      <c r="C166" s="8" t="s">
        <v>326</v>
      </c>
      <c r="D166" s="9" t="s">
        <v>327</v>
      </c>
    </row>
    <row r="167" customFormat="false" ht="40" hidden="false" customHeight="true" outlineLevel="0" collapsed="false">
      <c r="A167" s="3" t="n">
        <v>164</v>
      </c>
      <c r="B167" s="3" t="s">
        <v>5</v>
      </c>
      <c r="C167" s="8" t="s">
        <v>328</v>
      </c>
      <c r="D167" s="9" t="s">
        <v>329</v>
      </c>
    </row>
    <row r="168" customFormat="false" ht="40" hidden="false" customHeight="true" outlineLevel="0" collapsed="false">
      <c r="A168" s="3" t="n">
        <v>165</v>
      </c>
      <c r="B168" s="3" t="s">
        <v>5</v>
      </c>
      <c r="C168" s="8" t="s">
        <v>330</v>
      </c>
      <c r="D168" s="9" t="s">
        <v>331</v>
      </c>
    </row>
    <row r="169" customFormat="false" ht="40" hidden="false" customHeight="true" outlineLevel="0" collapsed="false">
      <c r="A169" s="3" t="n">
        <v>166</v>
      </c>
      <c r="B169" s="3" t="s">
        <v>5</v>
      </c>
      <c r="C169" s="8" t="s">
        <v>332</v>
      </c>
      <c r="D169" s="9" t="s">
        <v>333</v>
      </c>
    </row>
    <row r="170" customFormat="false" ht="40" hidden="false" customHeight="true" outlineLevel="0" collapsed="false">
      <c r="A170" s="3" t="n">
        <v>167</v>
      </c>
      <c r="B170" s="3" t="s">
        <v>5</v>
      </c>
      <c r="C170" s="8" t="s">
        <v>334</v>
      </c>
      <c r="D170" s="9" t="s">
        <v>335</v>
      </c>
    </row>
    <row r="171" customFormat="false" ht="40" hidden="false" customHeight="true" outlineLevel="0" collapsed="false">
      <c r="A171" s="3" t="n">
        <v>168</v>
      </c>
      <c r="B171" s="3" t="s">
        <v>5</v>
      </c>
      <c r="C171" s="8" t="s">
        <v>336</v>
      </c>
      <c r="D171" s="9" t="s">
        <v>337</v>
      </c>
    </row>
    <row r="172" customFormat="false" ht="40" hidden="false" customHeight="true" outlineLevel="0" collapsed="false">
      <c r="A172" s="3" t="n">
        <v>169</v>
      </c>
      <c r="B172" s="3" t="s">
        <v>5</v>
      </c>
      <c r="C172" s="8" t="s">
        <v>338</v>
      </c>
      <c r="D172" s="9" t="s">
        <v>339</v>
      </c>
    </row>
    <row r="173" customFormat="false" ht="40" hidden="false" customHeight="true" outlineLevel="0" collapsed="false">
      <c r="A173" s="3" t="n">
        <v>170</v>
      </c>
      <c r="B173" s="3" t="s">
        <v>5</v>
      </c>
      <c r="C173" s="8" t="s">
        <v>340</v>
      </c>
      <c r="D173" s="9" t="s">
        <v>341</v>
      </c>
    </row>
    <row r="174" customFormat="false" ht="40" hidden="false" customHeight="true" outlineLevel="0" collapsed="false">
      <c r="A174" s="3" t="n">
        <v>171</v>
      </c>
      <c r="B174" s="3" t="s">
        <v>5</v>
      </c>
      <c r="C174" s="8" t="s">
        <v>342</v>
      </c>
      <c r="D174" s="9" t="s">
        <v>343</v>
      </c>
    </row>
    <row r="175" customFormat="false" ht="40" hidden="false" customHeight="true" outlineLevel="0" collapsed="false">
      <c r="A175" s="3" t="n">
        <v>172</v>
      </c>
      <c r="B175" s="3" t="s">
        <v>5</v>
      </c>
      <c r="C175" s="8" t="s">
        <v>344</v>
      </c>
      <c r="D175" s="9" t="s">
        <v>345</v>
      </c>
    </row>
    <row r="176" customFormat="false" ht="40" hidden="false" customHeight="true" outlineLevel="0" collapsed="false">
      <c r="A176" s="3" t="n">
        <v>173</v>
      </c>
      <c r="B176" s="3" t="s">
        <v>5</v>
      </c>
      <c r="C176" s="8" t="s">
        <v>346</v>
      </c>
      <c r="D176" s="9" t="s">
        <v>347</v>
      </c>
    </row>
    <row r="177" customFormat="false" ht="40" hidden="false" customHeight="true" outlineLevel="0" collapsed="false">
      <c r="A177" s="3" t="n">
        <v>174</v>
      </c>
      <c r="B177" s="3" t="s">
        <v>5</v>
      </c>
      <c r="C177" s="8" t="s">
        <v>348</v>
      </c>
      <c r="D177" s="9" t="s">
        <v>349</v>
      </c>
    </row>
    <row r="178" customFormat="false" ht="40" hidden="false" customHeight="true" outlineLevel="0" collapsed="false">
      <c r="A178" s="3" t="n">
        <v>175</v>
      </c>
      <c r="B178" s="3" t="s">
        <v>5</v>
      </c>
      <c r="C178" s="8" t="s">
        <v>350</v>
      </c>
      <c r="D178" s="9" t="s">
        <v>351</v>
      </c>
    </row>
    <row r="179" customFormat="false" ht="40" hidden="false" customHeight="true" outlineLevel="0" collapsed="false">
      <c r="A179" s="3" t="n">
        <v>176</v>
      </c>
      <c r="B179" s="3" t="s">
        <v>5</v>
      </c>
      <c r="C179" s="8" t="s">
        <v>352</v>
      </c>
      <c r="D179" s="9" t="s">
        <v>353</v>
      </c>
    </row>
    <row r="180" customFormat="false" ht="40" hidden="false" customHeight="true" outlineLevel="0" collapsed="false">
      <c r="A180" s="3" t="n">
        <v>177</v>
      </c>
      <c r="B180" s="3" t="s">
        <v>5</v>
      </c>
      <c r="C180" s="8" t="s">
        <v>354</v>
      </c>
      <c r="D180" s="9" t="s">
        <v>355</v>
      </c>
    </row>
    <row r="181" customFormat="false" ht="40" hidden="false" customHeight="true" outlineLevel="0" collapsed="false">
      <c r="A181" s="3" t="n">
        <v>178</v>
      </c>
      <c r="B181" s="3" t="s">
        <v>5</v>
      </c>
      <c r="C181" s="8" t="s">
        <v>356</v>
      </c>
      <c r="D181" s="9" t="s">
        <v>357</v>
      </c>
    </row>
    <row r="182" customFormat="false" ht="40" hidden="false" customHeight="true" outlineLevel="0" collapsed="false">
      <c r="A182" s="3" t="n">
        <v>179</v>
      </c>
      <c r="B182" s="3" t="s">
        <v>5</v>
      </c>
      <c r="C182" s="8" t="s">
        <v>358</v>
      </c>
      <c r="D182" s="9" t="s">
        <v>359</v>
      </c>
    </row>
    <row r="183" customFormat="false" ht="40" hidden="false" customHeight="true" outlineLevel="0" collapsed="false">
      <c r="A183" s="3" t="n">
        <v>180</v>
      </c>
      <c r="B183" s="3" t="s">
        <v>5</v>
      </c>
      <c r="C183" s="8" t="s">
        <v>360</v>
      </c>
      <c r="D183" s="9" t="s">
        <v>361</v>
      </c>
    </row>
    <row r="184" customFormat="false" ht="40" hidden="false" customHeight="true" outlineLevel="0" collapsed="false">
      <c r="A184" s="3" t="n">
        <v>181</v>
      </c>
      <c r="B184" s="3" t="s">
        <v>5</v>
      </c>
      <c r="C184" s="8" t="s">
        <v>362</v>
      </c>
      <c r="D184" s="9" t="s">
        <v>363</v>
      </c>
    </row>
    <row r="185" customFormat="false" ht="40" hidden="false" customHeight="true" outlineLevel="0" collapsed="false">
      <c r="A185" s="3" t="n">
        <v>182</v>
      </c>
      <c r="B185" s="3" t="s">
        <v>5</v>
      </c>
      <c r="C185" s="8" t="s">
        <v>364</v>
      </c>
      <c r="D185" s="9" t="s">
        <v>365</v>
      </c>
    </row>
    <row r="186" customFormat="false" ht="40" hidden="false" customHeight="true" outlineLevel="0" collapsed="false">
      <c r="A186" s="3" t="n">
        <v>183</v>
      </c>
      <c r="B186" s="3" t="s">
        <v>5</v>
      </c>
      <c r="C186" s="8" t="s">
        <v>366</v>
      </c>
      <c r="D186" s="9" t="s">
        <v>367</v>
      </c>
    </row>
    <row r="187" customFormat="false" ht="40" hidden="false" customHeight="true" outlineLevel="0" collapsed="false">
      <c r="A187" s="3" t="n">
        <v>184</v>
      </c>
      <c r="B187" s="3" t="s">
        <v>5</v>
      </c>
      <c r="C187" s="8" t="s">
        <v>368</v>
      </c>
      <c r="D187" s="9" t="s">
        <v>369</v>
      </c>
    </row>
    <row r="188" customFormat="false" ht="40" hidden="false" customHeight="true" outlineLevel="0" collapsed="false">
      <c r="A188" s="3" t="n">
        <v>185</v>
      </c>
      <c r="B188" s="3" t="s">
        <v>5</v>
      </c>
      <c r="C188" s="8" t="s">
        <v>370</v>
      </c>
      <c r="D188" s="9" t="s">
        <v>371</v>
      </c>
    </row>
    <row r="189" customFormat="false" ht="40" hidden="false" customHeight="true" outlineLevel="0" collapsed="false">
      <c r="A189" s="3" t="n">
        <v>186</v>
      </c>
      <c r="B189" s="3" t="s">
        <v>5</v>
      </c>
      <c r="C189" s="8" t="s">
        <v>372</v>
      </c>
      <c r="D189" s="9" t="s">
        <v>373</v>
      </c>
    </row>
    <row r="190" customFormat="false" ht="40" hidden="false" customHeight="true" outlineLevel="0" collapsed="false">
      <c r="A190" s="3" t="n">
        <v>187</v>
      </c>
      <c r="B190" s="3" t="s">
        <v>5</v>
      </c>
      <c r="C190" s="8" t="s">
        <v>374</v>
      </c>
      <c r="D190" s="9" t="s">
        <v>375</v>
      </c>
    </row>
    <row r="191" customFormat="false" ht="40" hidden="false" customHeight="true" outlineLevel="0" collapsed="false">
      <c r="A191" s="3" t="n">
        <v>188</v>
      </c>
      <c r="B191" s="3" t="s">
        <v>5</v>
      </c>
      <c r="C191" s="8" t="s">
        <v>376</v>
      </c>
      <c r="D191" s="9" t="s">
        <v>377</v>
      </c>
    </row>
    <row r="192" customFormat="false" ht="40" hidden="false" customHeight="true" outlineLevel="0" collapsed="false">
      <c r="A192" s="3" t="n">
        <v>189</v>
      </c>
      <c r="B192" s="3" t="s">
        <v>5</v>
      </c>
      <c r="C192" s="8" t="s">
        <v>378</v>
      </c>
      <c r="D192" s="9" t="s">
        <v>379</v>
      </c>
    </row>
    <row r="193" customFormat="false" ht="40" hidden="false" customHeight="true" outlineLevel="0" collapsed="false">
      <c r="A193" s="3" t="n">
        <v>190</v>
      </c>
      <c r="B193" s="3" t="s">
        <v>5</v>
      </c>
      <c r="C193" s="8" t="s">
        <v>380</v>
      </c>
      <c r="D193" s="9" t="s">
        <v>381</v>
      </c>
    </row>
    <row r="194" customFormat="false" ht="40" hidden="false" customHeight="true" outlineLevel="0" collapsed="false">
      <c r="A194" s="3" t="n">
        <v>191</v>
      </c>
      <c r="B194" s="3" t="s">
        <v>5</v>
      </c>
      <c r="C194" s="11" t="s">
        <v>382</v>
      </c>
      <c r="D194" s="4" t="s">
        <v>383</v>
      </c>
    </row>
    <row r="195" customFormat="false" ht="40" hidden="false" customHeight="true" outlineLevel="0" collapsed="false">
      <c r="A195" s="3" t="n">
        <v>192</v>
      </c>
      <c r="B195" s="3" t="s">
        <v>5</v>
      </c>
      <c r="C195" s="11" t="s">
        <v>384</v>
      </c>
      <c r="D195" s="4" t="s">
        <v>385</v>
      </c>
    </row>
    <row r="196" customFormat="false" ht="40" hidden="false" customHeight="true" outlineLevel="0" collapsed="false">
      <c r="A196" s="3" t="n">
        <v>193</v>
      </c>
      <c r="B196" s="3" t="s">
        <v>5</v>
      </c>
      <c r="C196" s="11" t="s">
        <v>386</v>
      </c>
      <c r="D196" s="4" t="s">
        <v>387</v>
      </c>
    </row>
    <row r="197" customFormat="false" ht="40" hidden="false" customHeight="true" outlineLevel="0" collapsed="false">
      <c r="A197" s="3" t="n">
        <v>194</v>
      </c>
      <c r="B197" s="3" t="s">
        <v>5</v>
      </c>
      <c r="C197" s="11" t="s">
        <v>388</v>
      </c>
      <c r="D197" s="4" t="s">
        <v>389</v>
      </c>
    </row>
    <row r="198" customFormat="false" ht="40" hidden="false" customHeight="true" outlineLevel="0" collapsed="false">
      <c r="A198" s="3" t="n">
        <v>195</v>
      </c>
      <c r="B198" s="3" t="s">
        <v>5</v>
      </c>
      <c r="C198" s="11" t="s">
        <v>390</v>
      </c>
      <c r="D198" s="4" t="s">
        <v>391</v>
      </c>
    </row>
    <row r="199" customFormat="false" ht="40" hidden="false" customHeight="true" outlineLevel="0" collapsed="false">
      <c r="A199" s="3" t="n">
        <v>196</v>
      </c>
      <c r="B199" s="3" t="s">
        <v>5</v>
      </c>
      <c r="C199" s="11" t="s">
        <v>392</v>
      </c>
      <c r="D199" s="4" t="s">
        <v>393</v>
      </c>
    </row>
    <row r="200" customFormat="false" ht="40" hidden="false" customHeight="true" outlineLevel="0" collapsed="false">
      <c r="A200" s="3" t="n">
        <v>197</v>
      </c>
      <c r="B200" s="3" t="s">
        <v>5</v>
      </c>
      <c r="C200" s="11" t="s">
        <v>394</v>
      </c>
      <c r="D200" s="4" t="s">
        <v>395</v>
      </c>
    </row>
    <row r="201" customFormat="false" ht="40" hidden="false" customHeight="true" outlineLevel="0" collapsed="false">
      <c r="A201" s="3" t="n">
        <v>198</v>
      </c>
      <c r="B201" s="3" t="s">
        <v>5</v>
      </c>
      <c r="C201" s="12" t="s">
        <v>396</v>
      </c>
      <c r="D201" s="9" t="s">
        <v>397</v>
      </c>
    </row>
    <row r="202" customFormat="false" ht="40" hidden="false" customHeight="true" outlineLevel="0" collapsed="false">
      <c r="A202" s="3" t="n">
        <v>199</v>
      </c>
      <c r="B202" s="3" t="s">
        <v>5</v>
      </c>
      <c r="C202" s="12" t="s">
        <v>398</v>
      </c>
      <c r="D202" s="9" t="s">
        <v>399</v>
      </c>
    </row>
    <row r="203" customFormat="false" ht="40" hidden="false" customHeight="true" outlineLevel="0" collapsed="false">
      <c r="A203" s="3" t="n">
        <v>200</v>
      </c>
      <c r="B203" s="3" t="s">
        <v>5</v>
      </c>
      <c r="C203" s="12" t="s">
        <v>400</v>
      </c>
      <c r="D203" s="9" t="s">
        <v>401</v>
      </c>
    </row>
    <row r="204" customFormat="false" ht="40" hidden="false" customHeight="true" outlineLevel="0" collapsed="false">
      <c r="A204" s="3" t="n">
        <v>201</v>
      </c>
      <c r="B204" s="3" t="s">
        <v>5</v>
      </c>
      <c r="C204" s="12" t="s">
        <v>402</v>
      </c>
      <c r="D204" s="9" t="s">
        <v>403</v>
      </c>
    </row>
    <row r="205" customFormat="false" ht="40" hidden="false" customHeight="true" outlineLevel="0" collapsed="false">
      <c r="A205" s="3" t="n">
        <v>202</v>
      </c>
      <c r="B205" s="3" t="s">
        <v>5</v>
      </c>
      <c r="C205" s="12" t="s">
        <v>404</v>
      </c>
      <c r="D205" s="9" t="s">
        <v>405</v>
      </c>
    </row>
    <row r="206" customFormat="false" ht="40" hidden="false" customHeight="true" outlineLevel="0" collapsed="false">
      <c r="A206" s="3" t="n">
        <v>203</v>
      </c>
      <c r="B206" s="3" t="s">
        <v>5</v>
      </c>
      <c r="C206" s="12" t="s">
        <v>406</v>
      </c>
      <c r="D206" s="9" t="s">
        <v>407</v>
      </c>
    </row>
    <row r="207" customFormat="false" ht="40" hidden="false" customHeight="true" outlineLevel="0" collapsed="false">
      <c r="A207" s="3" t="n">
        <v>204</v>
      </c>
      <c r="B207" s="3" t="s">
        <v>5</v>
      </c>
      <c r="C207" s="12" t="s">
        <v>408</v>
      </c>
      <c r="D207" s="9" t="s">
        <v>409</v>
      </c>
    </row>
    <row r="208" customFormat="false" ht="40" hidden="false" customHeight="true" outlineLevel="0" collapsed="false">
      <c r="A208" s="3" t="n">
        <v>205</v>
      </c>
      <c r="B208" s="3" t="s">
        <v>5</v>
      </c>
      <c r="C208" s="12" t="s">
        <v>410</v>
      </c>
      <c r="D208" s="9" t="s">
        <v>411</v>
      </c>
    </row>
    <row r="209" customFormat="false" ht="40" hidden="false" customHeight="true" outlineLevel="0" collapsed="false">
      <c r="A209" s="3" t="n">
        <v>206</v>
      </c>
      <c r="B209" s="3" t="s">
        <v>5</v>
      </c>
      <c r="C209" s="12" t="s">
        <v>412</v>
      </c>
      <c r="D209" s="9" t="s">
        <v>413</v>
      </c>
    </row>
    <row r="210" customFormat="false" ht="40" hidden="false" customHeight="true" outlineLevel="0" collapsed="false">
      <c r="A210" s="3" t="n">
        <v>207</v>
      </c>
      <c r="B210" s="3" t="s">
        <v>5</v>
      </c>
      <c r="C210" s="12" t="s">
        <v>414</v>
      </c>
      <c r="D210" s="13" t="s">
        <v>415</v>
      </c>
    </row>
    <row r="211" customFormat="false" ht="40" hidden="false" customHeight="true" outlineLevel="0" collapsed="false">
      <c r="A211" s="3" t="n">
        <v>208</v>
      </c>
      <c r="B211" s="3" t="s">
        <v>5</v>
      </c>
      <c r="C211" s="12" t="s">
        <v>416</v>
      </c>
      <c r="D211" s="9" t="s">
        <v>417</v>
      </c>
    </row>
    <row r="212" customFormat="false" ht="40" hidden="false" customHeight="true" outlineLevel="0" collapsed="false">
      <c r="A212" s="3" t="n">
        <v>209</v>
      </c>
      <c r="B212" s="3" t="s">
        <v>5</v>
      </c>
      <c r="C212" s="12" t="s">
        <v>418</v>
      </c>
      <c r="D212" s="9" t="s">
        <v>419</v>
      </c>
    </row>
    <row r="213" customFormat="false" ht="40" hidden="false" customHeight="true" outlineLevel="0" collapsed="false">
      <c r="A213" s="3" t="n">
        <v>210</v>
      </c>
      <c r="B213" s="3" t="s">
        <v>5</v>
      </c>
      <c r="C213" s="12" t="s">
        <v>420</v>
      </c>
      <c r="D213" s="9" t="s">
        <v>421</v>
      </c>
    </row>
    <row r="214" customFormat="false" ht="40" hidden="false" customHeight="true" outlineLevel="0" collapsed="false">
      <c r="A214" s="3" t="n">
        <v>211</v>
      </c>
      <c r="B214" s="3" t="s">
        <v>5</v>
      </c>
      <c r="C214" s="12" t="s">
        <v>422</v>
      </c>
      <c r="D214" s="9" t="s">
        <v>423</v>
      </c>
    </row>
    <row r="215" customFormat="false" ht="40" hidden="false" customHeight="true" outlineLevel="0" collapsed="false">
      <c r="A215" s="3" t="n">
        <v>212</v>
      </c>
      <c r="B215" s="3" t="s">
        <v>5</v>
      </c>
      <c r="C215" s="12" t="s">
        <v>424</v>
      </c>
      <c r="D215" s="9" t="s">
        <v>425</v>
      </c>
    </row>
    <row r="216" customFormat="false" ht="40" hidden="false" customHeight="true" outlineLevel="0" collapsed="false">
      <c r="A216" s="3" t="n">
        <v>213</v>
      </c>
      <c r="B216" s="3" t="s">
        <v>5</v>
      </c>
      <c r="C216" s="12" t="s">
        <v>426</v>
      </c>
      <c r="D216" s="9" t="s">
        <v>427</v>
      </c>
    </row>
    <row r="217" customFormat="false" ht="40" hidden="false" customHeight="true" outlineLevel="0" collapsed="false">
      <c r="A217" s="3" t="n">
        <v>214</v>
      </c>
      <c r="B217" s="3" t="s">
        <v>5</v>
      </c>
      <c r="C217" s="12" t="s">
        <v>428</v>
      </c>
      <c r="D217" s="9" t="s">
        <v>429</v>
      </c>
    </row>
    <row r="218" customFormat="false" ht="40" hidden="false" customHeight="true" outlineLevel="0" collapsed="false">
      <c r="A218" s="3" t="n">
        <v>215</v>
      </c>
      <c r="B218" s="3" t="s">
        <v>5</v>
      </c>
      <c r="C218" s="14" t="s">
        <v>430</v>
      </c>
      <c r="D218" s="9" t="s">
        <v>431</v>
      </c>
    </row>
    <row r="219" customFormat="false" ht="40" hidden="false" customHeight="true" outlineLevel="0" collapsed="false">
      <c r="A219" s="3" t="n">
        <v>216</v>
      </c>
      <c r="B219" s="3" t="s">
        <v>5</v>
      </c>
      <c r="C219" s="12" t="s">
        <v>432</v>
      </c>
      <c r="D219" s="9" t="s">
        <v>433</v>
      </c>
    </row>
    <row r="220" customFormat="false" ht="40" hidden="false" customHeight="true" outlineLevel="0" collapsed="false">
      <c r="A220" s="3" t="n">
        <v>217</v>
      </c>
      <c r="B220" s="3" t="s">
        <v>5</v>
      </c>
      <c r="C220" s="12" t="s">
        <v>434</v>
      </c>
      <c r="D220" s="9" t="s">
        <v>435</v>
      </c>
    </row>
    <row r="221" customFormat="false" ht="40" hidden="false" customHeight="true" outlineLevel="0" collapsed="false">
      <c r="A221" s="3" t="n">
        <v>218</v>
      </c>
      <c r="B221" s="3" t="s">
        <v>5</v>
      </c>
      <c r="C221" s="12" t="s">
        <v>436</v>
      </c>
      <c r="D221" s="9" t="s">
        <v>437</v>
      </c>
    </row>
    <row r="222" customFormat="false" ht="40" hidden="false" customHeight="true" outlineLevel="0" collapsed="false">
      <c r="A222" s="3" t="n">
        <v>219</v>
      </c>
      <c r="B222" s="3" t="s">
        <v>5</v>
      </c>
      <c r="C222" s="12" t="s">
        <v>438</v>
      </c>
      <c r="D222" s="9" t="s">
        <v>439</v>
      </c>
    </row>
    <row r="223" customFormat="false" ht="40" hidden="false" customHeight="true" outlineLevel="0" collapsed="false">
      <c r="A223" s="3" t="n">
        <v>220</v>
      </c>
      <c r="B223" s="3" t="s">
        <v>5</v>
      </c>
      <c r="C223" s="12" t="s">
        <v>440</v>
      </c>
      <c r="D223" s="9" t="s">
        <v>441</v>
      </c>
    </row>
    <row r="224" customFormat="false" ht="40" hidden="false" customHeight="true" outlineLevel="0" collapsed="false">
      <c r="A224" s="3" t="n">
        <v>221</v>
      </c>
      <c r="B224" s="3" t="s">
        <v>5</v>
      </c>
      <c r="C224" s="11" t="s">
        <v>442</v>
      </c>
      <c r="D224" s="4" t="s">
        <v>443</v>
      </c>
    </row>
    <row r="225" customFormat="false" ht="40" hidden="false" customHeight="true" outlineLevel="0" collapsed="false">
      <c r="A225" s="3" t="n">
        <v>222</v>
      </c>
      <c r="B225" s="3" t="s">
        <v>5</v>
      </c>
      <c r="C225" s="11" t="s">
        <v>444</v>
      </c>
      <c r="D225" s="4" t="s">
        <v>445</v>
      </c>
    </row>
    <row r="226" customFormat="false" ht="40" hidden="false" customHeight="true" outlineLevel="0" collapsed="false">
      <c r="A226" s="3" t="n">
        <v>223</v>
      </c>
      <c r="B226" s="3" t="s">
        <v>5</v>
      </c>
      <c r="C226" s="11" t="s">
        <v>446</v>
      </c>
      <c r="D226" s="4" t="s">
        <v>447</v>
      </c>
    </row>
    <row r="227" customFormat="false" ht="40" hidden="false" customHeight="true" outlineLevel="0" collapsed="false">
      <c r="A227" s="3" t="n">
        <v>224</v>
      </c>
      <c r="B227" s="3" t="s">
        <v>5</v>
      </c>
      <c r="C227" s="11" t="s">
        <v>448</v>
      </c>
      <c r="D227" s="4" t="s">
        <v>449</v>
      </c>
    </row>
    <row r="228" customFormat="false" ht="40" hidden="false" customHeight="true" outlineLevel="0" collapsed="false">
      <c r="A228" s="3" t="n">
        <v>225</v>
      </c>
      <c r="B228" s="3" t="s">
        <v>5</v>
      </c>
      <c r="C228" s="11" t="s">
        <v>450</v>
      </c>
      <c r="D228" s="4" t="s">
        <v>451</v>
      </c>
    </row>
    <row r="229" customFormat="false" ht="40" hidden="false" customHeight="true" outlineLevel="0" collapsed="false">
      <c r="A229" s="3" t="n">
        <v>226</v>
      </c>
      <c r="B229" s="3" t="s">
        <v>5</v>
      </c>
      <c r="C229" s="11" t="s">
        <v>452</v>
      </c>
      <c r="D229" s="4" t="s">
        <v>453</v>
      </c>
    </row>
    <row r="230" customFormat="false" ht="40" hidden="false" customHeight="true" outlineLevel="0" collapsed="false">
      <c r="A230" s="3" t="n">
        <v>227</v>
      </c>
      <c r="B230" s="3" t="s">
        <v>5</v>
      </c>
      <c r="C230" s="11" t="s">
        <v>454</v>
      </c>
      <c r="D230" s="4" t="s">
        <v>455</v>
      </c>
    </row>
    <row r="231" customFormat="false" ht="40" hidden="false" customHeight="true" outlineLevel="0" collapsed="false">
      <c r="A231" s="3" t="n">
        <v>228</v>
      </c>
      <c r="B231" s="3" t="s">
        <v>5</v>
      </c>
      <c r="C231" s="11" t="s">
        <v>456</v>
      </c>
      <c r="D231" s="4" t="s">
        <v>457</v>
      </c>
    </row>
    <row r="232" customFormat="false" ht="40" hidden="false" customHeight="true" outlineLevel="0" collapsed="false">
      <c r="A232" s="3" t="n">
        <v>229</v>
      </c>
      <c r="B232" s="3" t="s">
        <v>5</v>
      </c>
      <c r="C232" s="11" t="s">
        <v>458</v>
      </c>
      <c r="D232" s="4" t="s">
        <v>459</v>
      </c>
    </row>
    <row r="233" customFormat="false" ht="40" hidden="false" customHeight="true" outlineLevel="0" collapsed="false">
      <c r="A233" s="3" t="n">
        <v>230</v>
      </c>
      <c r="B233" s="3" t="s">
        <v>5</v>
      </c>
      <c r="C233" s="11" t="s">
        <v>460</v>
      </c>
      <c r="D233" s="4" t="s">
        <v>461</v>
      </c>
    </row>
    <row r="234" customFormat="false" ht="40" hidden="false" customHeight="true" outlineLevel="0" collapsed="false">
      <c r="A234" s="3" t="n">
        <v>231</v>
      </c>
      <c r="B234" s="3" t="s">
        <v>5</v>
      </c>
      <c r="C234" s="11" t="s">
        <v>462</v>
      </c>
      <c r="D234" s="4" t="s">
        <v>463</v>
      </c>
    </row>
    <row r="235" customFormat="false" ht="40" hidden="false" customHeight="true" outlineLevel="0" collapsed="false">
      <c r="A235" s="3" t="n">
        <v>232</v>
      </c>
      <c r="B235" s="3" t="s">
        <v>5</v>
      </c>
      <c r="C235" s="11" t="s">
        <v>464</v>
      </c>
      <c r="D235" s="4" t="s">
        <v>465</v>
      </c>
    </row>
    <row r="236" customFormat="false" ht="40" hidden="false" customHeight="true" outlineLevel="0" collapsed="false">
      <c r="A236" s="3" t="n">
        <v>233</v>
      </c>
      <c r="B236" s="3" t="s">
        <v>5</v>
      </c>
      <c r="C236" s="11" t="s">
        <v>466</v>
      </c>
      <c r="D236" s="4" t="s">
        <v>467</v>
      </c>
    </row>
    <row r="237" customFormat="false" ht="40" hidden="false" customHeight="true" outlineLevel="0" collapsed="false">
      <c r="A237" s="3" t="n">
        <v>234</v>
      </c>
      <c r="B237" s="3" t="s">
        <v>5</v>
      </c>
      <c r="C237" s="11" t="s">
        <v>468</v>
      </c>
      <c r="D237" s="4" t="s">
        <v>469</v>
      </c>
    </row>
    <row r="238" customFormat="false" ht="40" hidden="false" customHeight="true" outlineLevel="0" collapsed="false">
      <c r="A238" s="3" t="n">
        <v>235</v>
      </c>
      <c r="B238" s="3" t="s">
        <v>5</v>
      </c>
      <c r="C238" s="11" t="s">
        <v>470</v>
      </c>
      <c r="D238" s="4" t="s">
        <v>471</v>
      </c>
    </row>
    <row r="239" customFormat="false" ht="40" hidden="false" customHeight="true" outlineLevel="0" collapsed="false">
      <c r="A239" s="3" t="n">
        <v>236</v>
      </c>
      <c r="B239" s="3" t="s">
        <v>5</v>
      </c>
      <c r="C239" s="11" t="s">
        <v>472</v>
      </c>
      <c r="D239" s="4" t="s">
        <v>473</v>
      </c>
    </row>
    <row r="240" customFormat="false" ht="40" hidden="false" customHeight="true" outlineLevel="0" collapsed="false">
      <c r="A240" s="3" t="n">
        <v>237</v>
      </c>
      <c r="B240" s="3" t="s">
        <v>5</v>
      </c>
      <c r="C240" s="11" t="s">
        <v>474</v>
      </c>
      <c r="D240" s="4" t="s">
        <v>475</v>
      </c>
    </row>
    <row r="241" customFormat="false" ht="40" hidden="false" customHeight="true" outlineLevel="0" collapsed="false">
      <c r="A241" s="3" t="n">
        <v>238</v>
      </c>
      <c r="B241" s="3" t="s">
        <v>5</v>
      </c>
      <c r="C241" s="11" t="s">
        <v>476</v>
      </c>
      <c r="D241" s="4" t="s">
        <v>477</v>
      </c>
    </row>
    <row r="242" customFormat="false" ht="40" hidden="false" customHeight="true" outlineLevel="0" collapsed="false">
      <c r="A242" s="3" t="n">
        <v>239</v>
      </c>
      <c r="B242" s="3" t="s">
        <v>5</v>
      </c>
      <c r="C242" s="11" t="s">
        <v>478</v>
      </c>
      <c r="D242" s="4" t="s">
        <v>479</v>
      </c>
    </row>
    <row r="243" customFormat="false" ht="40" hidden="false" customHeight="true" outlineLevel="0" collapsed="false">
      <c r="A243" s="3" t="n">
        <v>240</v>
      </c>
      <c r="B243" s="3" t="s">
        <v>5</v>
      </c>
      <c r="C243" s="11" t="s">
        <v>480</v>
      </c>
      <c r="D243" s="4" t="s">
        <v>481</v>
      </c>
    </row>
    <row r="244" customFormat="false" ht="40" hidden="false" customHeight="true" outlineLevel="0" collapsed="false">
      <c r="A244" s="3" t="n">
        <v>241</v>
      </c>
      <c r="B244" s="3" t="s">
        <v>5</v>
      </c>
      <c r="C244" s="11" t="s">
        <v>482</v>
      </c>
      <c r="D244" s="4" t="s">
        <v>483</v>
      </c>
    </row>
    <row r="245" customFormat="false" ht="40" hidden="false" customHeight="true" outlineLevel="0" collapsed="false">
      <c r="A245" s="3" t="n">
        <v>242</v>
      </c>
      <c r="B245" s="3" t="s">
        <v>5</v>
      </c>
      <c r="C245" s="11" t="s">
        <v>484</v>
      </c>
      <c r="D245" s="4" t="s">
        <v>485</v>
      </c>
    </row>
    <row r="246" customFormat="false" ht="40" hidden="false" customHeight="true" outlineLevel="0" collapsed="false">
      <c r="A246" s="3" t="n">
        <v>243</v>
      </c>
      <c r="B246" s="3" t="s">
        <v>5</v>
      </c>
      <c r="C246" s="11" t="s">
        <v>486</v>
      </c>
      <c r="D246" s="4" t="s">
        <v>487</v>
      </c>
    </row>
    <row r="247" customFormat="false" ht="40" hidden="false" customHeight="true" outlineLevel="0" collapsed="false">
      <c r="A247" s="3" t="n">
        <v>244</v>
      </c>
      <c r="B247" s="3" t="s">
        <v>5</v>
      </c>
      <c r="C247" s="11" t="s">
        <v>488</v>
      </c>
      <c r="D247" s="4" t="s">
        <v>489</v>
      </c>
    </row>
    <row r="248" customFormat="false" ht="40" hidden="false" customHeight="true" outlineLevel="0" collapsed="false">
      <c r="A248" s="3" t="n">
        <v>245</v>
      </c>
      <c r="B248" s="3" t="s">
        <v>5</v>
      </c>
      <c r="C248" s="11" t="s">
        <v>490</v>
      </c>
      <c r="D248" s="4" t="s">
        <v>491</v>
      </c>
    </row>
    <row r="249" customFormat="false" ht="40" hidden="false" customHeight="true" outlineLevel="0" collapsed="false">
      <c r="A249" s="3" t="n">
        <v>246</v>
      </c>
      <c r="B249" s="3" t="s">
        <v>5</v>
      </c>
      <c r="C249" s="11" t="s">
        <v>492</v>
      </c>
      <c r="D249" s="4" t="s">
        <v>493</v>
      </c>
    </row>
    <row r="250" customFormat="false" ht="40" hidden="false" customHeight="true" outlineLevel="0" collapsed="false">
      <c r="A250" s="3" t="n">
        <v>247</v>
      </c>
      <c r="B250" s="3" t="s">
        <v>5</v>
      </c>
      <c r="C250" s="11" t="s">
        <v>494</v>
      </c>
      <c r="D250" s="4" t="s">
        <v>495</v>
      </c>
    </row>
    <row r="251" customFormat="false" ht="40" hidden="false" customHeight="true" outlineLevel="0" collapsed="false">
      <c r="A251" s="3" t="n">
        <v>248</v>
      </c>
      <c r="B251" s="3" t="s">
        <v>5</v>
      </c>
      <c r="C251" s="11" t="s">
        <v>496</v>
      </c>
      <c r="D251" s="4" t="s">
        <v>497</v>
      </c>
    </row>
    <row r="252" customFormat="false" ht="40" hidden="false" customHeight="true" outlineLevel="0" collapsed="false">
      <c r="A252" s="3" t="n">
        <v>249</v>
      </c>
      <c r="B252" s="3" t="s">
        <v>5</v>
      </c>
      <c r="C252" s="11" t="s">
        <v>498</v>
      </c>
      <c r="D252" s="4" t="s">
        <v>499</v>
      </c>
    </row>
    <row r="253" customFormat="false" ht="40" hidden="false" customHeight="true" outlineLevel="0" collapsed="false">
      <c r="A253" s="3" t="n">
        <v>250</v>
      </c>
      <c r="B253" s="3" t="s">
        <v>5</v>
      </c>
      <c r="C253" s="11" t="s">
        <v>500</v>
      </c>
      <c r="D253" s="4" t="s">
        <v>501</v>
      </c>
    </row>
    <row r="254" customFormat="false" ht="40" hidden="false" customHeight="true" outlineLevel="0" collapsed="false">
      <c r="A254" s="3" t="n">
        <v>251</v>
      </c>
      <c r="B254" s="3" t="s">
        <v>5</v>
      </c>
      <c r="C254" s="11" t="s">
        <v>502</v>
      </c>
      <c r="D254" s="4" t="s">
        <v>503</v>
      </c>
    </row>
    <row r="255" customFormat="false" ht="40" hidden="false" customHeight="true" outlineLevel="0" collapsed="false">
      <c r="A255" s="3" t="n">
        <v>252</v>
      </c>
      <c r="B255" s="3" t="s">
        <v>5</v>
      </c>
      <c r="C255" s="11" t="s">
        <v>504</v>
      </c>
      <c r="D255" s="4" t="s">
        <v>505</v>
      </c>
    </row>
    <row r="256" customFormat="false" ht="40" hidden="false" customHeight="true" outlineLevel="0" collapsed="false">
      <c r="A256" s="3" t="n">
        <v>253</v>
      </c>
      <c r="B256" s="3" t="s">
        <v>5</v>
      </c>
      <c r="C256" s="11" t="s">
        <v>506</v>
      </c>
      <c r="D256" s="4" t="s">
        <v>507</v>
      </c>
    </row>
    <row r="257" customFormat="false" ht="40" hidden="false" customHeight="true" outlineLevel="0" collapsed="false">
      <c r="A257" s="3" t="n">
        <v>254</v>
      </c>
      <c r="B257" s="3" t="s">
        <v>5</v>
      </c>
      <c r="C257" s="11" t="s">
        <v>508</v>
      </c>
      <c r="D257" s="4" t="s">
        <v>509</v>
      </c>
    </row>
    <row r="258" customFormat="false" ht="40" hidden="false" customHeight="true" outlineLevel="0" collapsed="false">
      <c r="A258" s="3" t="n">
        <v>255</v>
      </c>
      <c r="B258" s="3" t="s">
        <v>5</v>
      </c>
      <c r="C258" s="11" t="s">
        <v>510</v>
      </c>
      <c r="D258" s="4" t="s">
        <v>511</v>
      </c>
    </row>
    <row r="259" customFormat="false" ht="40" hidden="false" customHeight="true" outlineLevel="0" collapsed="false">
      <c r="A259" s="3" t="n">
        <v>256</v>
      </c>
      <c r="B259" s="3" t="s">
        <v>5</v>
      </c>
      <c r="C259" s="11" t="s">
        <v>512</v>
      </c>
      <c r="D259" s="4" t="s">
        <v>513</v>
      </c>
    </row>
    <row r="260" customFormat="false" ht="40" hidden="false" customHeight="true" outlineLevel="0" collapsed="false">
      <c r="A260" s="3" t="n">
        <v>257</v>
      </c>
      <c r="B260" s="3" t="s">
        <v>5</v>
      </c>
      <c r="C260" s="11" t="s">
        <v>514</v>
      </c>
      <c r="D260" s="4" t="s">
        <v>515</v>
      </c>
    </row>
    <row r="261" customFormat="false" ht="40" hidden="false" customHeight="true" outlineLevel="0" collapsed="false">
      <c r="A261" s="3" t="n">
        <v>258</v>
      </c>
      <c r="B261" s="3" t="s">
        <v>5</v>
      </c>
      <c r="C261" s="11" t="s">
        <v>516</v>
      </c>
      <c r="D261" s="4" t="s">
        <v>517</v>
      </c>
    </row>
    <row r="262" customFormat="false" ht="40" hidden="false" customHeight="true" outlineLevel="0" collapsed="false">
      <c r="A262" s="3" t="n">
        <v>259</v>
      </c>
      <c r="B262" s="3" t="s">
        <v>5</v>
      </c>
      <c r="C262" s="11" t="s">
        <v>518</v>
      </c>
      <c r="D262" s="4" t="s">
        <v>519</v>
      </c>
    </row>
    <row r="263" customFormat="false" ht="40" hidden="false" customHeight="true" outlineLevel="0" collapsed="false">
      <c r="A263" s="3" t="n">
        <v>260</v>
      </c>
      <c r="B263" s="3" t="s">
        <v>5</v>
      </c>
      <c r="C263" s="11" t="s">
        <v>520</v>
      </c>
      <c r="D263" s="4" t="s">
        <v>521</v>
      </c>
    </row>
    <row r="264" customFormat="false" ht="40" hidden="false" customHeight="true" outlineLevel="0" collapsed="false">
      <c r="A264" s="3" t="n">
        <v>261</v>
      </c>
      <c r="B264" s="3" t="s">
        <v>5</v>
      </c>
      <c r="C264" s="11" t="s">
        <v>522</v>
      </c>
      <c r="D264" s="4" t="s">
        <v>523</v>
      </c>
    </row>
    <row r="265" customFormat="false" ht="40" hidden="false" customHeight="true" outlineLevel="0" collapsed="false">
      <c r="A265" s="3" t="n">
        <v>262</v>
      </c>
      <c r="B265" s="3" t="s">
        <v>5</v>
      </c>
      <c r="C265" s="11" t="s">
        <v>524</v>
      </c>
      <c r="D265" s="4" t="s">
        <v>525</v>
      </c>
    </row>
    <row r="266" customFormat="false" ht="40" hidden="false" customHeight="true" outlineLevel="0" collapsed="false">
      <c r="A266" s="3" t="n">
        <v>263</v>
      </c>
      <c r="B266" s="3" t="s">
        <v>5</v>
      </c>
      <c r="C266" s="11" t="s">
        <v>526</v>
      </c>
      <c r="D266" s="4" t="s">
        <v>527</v>
      </c>
    </row>
    <row r="267" customFormat="false" ht="40" hidden="false" customHeight="true" outlineLevel="0" collapsed="false">
      <c r="A267" s="3" t="n">
        <v>264</v>
      </c>
      <c r="B267" s="3" t="s">
        <v>5</v>
      </c>
      <c r="C267" s="11" t="s">
        <v>528</v>
      </c>
      <c r="D267" s="4" t="s">
        <v>529</v>
      </c>
    </row>
    <row r="268" customFormat="false" ht="40" hidden="false" customHeight="true" outlineLevel="0" collapsed="false">
      <c r="A268" s="3" t="n">
        <v>265</v>
      </c>
      <c r="B268" s="3" t="s">
        <v>5</v>
      </c>
      <c r="C268" s="11" t="s">
        <v>530</v>
      </c>
      <c r="D268" s="4" t="s">
        <v>531</v>
      </c>
    </row>
    <row r="269" customFormat="false" ht="40" hidden="false" customHeight="true" outlineLevel="0" collapsed="false">
      <c r="A269" s="3" t="n">
        <v>266</v>
      </c>
      <c r="B269" s="3" t="s">
        <v>5</v>
      </c>
      <c r="C269" s="11" t="s">
        <v>532</v>
      </c>
      <c r="D269" s="4" t="s">
        <v>533</v>
      </c>
    </row>
    <row r="270" customFormat="false" ht="40" hidden="false" customHeight="true" outlineLevel="0" collapsed="false">
      <c r="A270" s="3" t="n">
        <v>267</v>
      </c>
      <c r="B270" s="3" t="s">
        <v>5</v>
      </c>
      <c r="C270" s="11" t="s">
        <v>534</v>
      </c>
      <c r="D270" s="4" t="s">
        <v>535</v>
      </c>
    </row>
    <row r="271" customFormat="false" ht="40" hidden="false" customHeight="true" outlineLevel="0" collapsed="false">
      <c r="A271" s="3" t="n">
        <v>268</v>
      </c>
      <c r="B271" s="3" t="s">
        <v>5</v>
      </c>
      <c r="C271" s="11" t="s">
        <v>536</v>
      </c>
      <c r="D271" s="4" t="s">
        <v>537</v>
      </c>
    </row>
    <row r="272" customFormat="false" ht="40" hidden="false" customHeight="true" outlineLevel="0" collapsed="false">
      <c r="A272" s="3" t="n">
        <v>269</v>
      </c>
      <c r="B272" s="3" t="s">
        <v>5</v>
      </c>
      <c r="C272" s="11" t="s">
        <v>538</v>
      </c>
      <c r="D272" s="4" t="s">
        <v>539</v>
      </c>
    </row>
    <row r="273" customFormat="false" ht="40" hidden="false" customHeight="true" outlineLevel="0" collapsed="false">
      <c r="A273" s="3" t="n">
        <v>270</v>
      </c>
      <c r="B273" s="3" t="s">
        <v>5</v>
      </c>
      <c r="C273" s="11" t="s">
        <v>540</v>
      </c>
      <c r="D273" s="4" t="s">
        <v>541</v>
      </c>
    </row>
    <row r="274" customFormat="false" ht="40" hidden="false" customHeight="true" outlineLevel="0" collapsed="false">
      <c r="A274" s="3" t="n">
        <v>271</v>
      </c>
      <c r="B274" s="3" t="s">
        <v>5</v>
      </c>
      <c r="C274" s="11" t="s">
        <v>542</v>
      </c>
      <c r="D274" s="4" t="s">
        <v>543</v>
      </c>
    </row>
    <row r="275" customFormat="false" ht="40" hidden="false" customHeight="true" outlineLevel="0" collapsed="false">
      <c r="A275" s="3" t="n">
        <v>272</v>
      </c>
      <c r="B275" s="3" t="s">
        <v>5</v>
      </c>
      <c r="C275" s="11" t="s">
        <v>544</v>
      </c>
      <c r="D275" s="4" t="s">
        <v>545</v>
      </c>
    </row>
    <row r="276" customFormat="false" ht="40" hidden="false" customHeight="true" outlineLevel="0" collapsed="false">
      <c r="A276" s="3" t="n">
        <v>273</v>
      </c>
      <c r="B276" s="3" t="s">
        <v>5</v>
      </c>
      <c r="C276" s="11" t="s">
        <v>546</v>
      </c>
      <c r="D276" s="4" t="s">
        <v>547</v>
      </c>
    </row>
    <row r="277" customFormat="false" ht="40" hidden="false" customHeight="true" outlineLevel="0" collapsed="false">
      <c r="A277" s="3" t="n">
        <v>274</v>
      </c>
      <c r="B277" s="3" t="s">
        <v>5</v>
      </c>
      <c r="C277" s="11" t="s">
        <v>548</v>
      </c>
      <c r="D277" s="4" t="s">
        <v>549</v>
      </c>
    </row>
    <row r="278" customFormat="false" ht="40" hidden="false" customHeight="true" outlineLevel="0" collapsed="false">
      <c r="A278" s="3" t="n">
        <v>275</v>
      </c>
      <c r="B278" s="3" t="s">
        <v>5</v>
      </c>
      <c r="C278" s="11" t="s">
        <v>550</v>
      </c>
      <c r="D278" s="4" t="s">
        <v>551</v>
      </c>
    </row>
    <row r="279" customFormat="false" ht="40" hidden="false" customHeight="true" outlineLevel="0" collapsed="false">
      <c r="A279" s="3" t="n">
        <v>276</v>
      </c>
      <c r="B279" s="3" t="s">
        <v>5</v>
      </c>
      <c r="C279" s="11" t="s">
        <v>552</v>
      </c>
      <c r="D279" s="4" t="s">
        <v>553</v>
      </c>
    </row>
    <row r="280" customFormat="false" ht="40" hidden="false" customHeight="true" outlineLevel="0" collapsed="false">
      <c r="A280" s="3" t="n">
        <v>277</v>
      </c>
      <c r="B280" s="3" t="s">
        <v>5</v>
      </c>
      <c r="C280" s="11" t="s">
        <v>554</v>
      </c>
      <c r="D280" s="4" t="s">
        <v>555</v>
      </c>
    </row>
    <row r="281" customFormat="false" ht="40" hidden="false" customHeight="true" outlineLevel="0" collapsed="false">
      <c r="A281" s="3" t="n">
        <v>278</v>
      </c>
      <c r="B281" s="3" t="s">
        <v>5</v>
      </c>
      <c r="C281" s="11" t="s">
        <v>556</v>
      </c>
      <c r="D281" s="4" t="s">
        <v>557</v>
      </c>
    </row>
    <row r="282" customFormat="false" ht="40" hidden="false" customHeight="true" outlineLevel="0" collapsed="false">
      <c r="A282" s="3" t="n">
        <v>279</v>
      </c>
      <c r="B282" s="3" t="s">
        <v>5</v>
      </c>
      <c r="C282" s="11" t="s">
        <v>558</v>
      </c>
      <c r="D282" s="4" t="s">
        <v>559</v>
      </c>
    </row>
    <row r="283" customFormat="false" ht="40" hidden="false" customHeight="true" outlineLevel="0" collapsed="false">
      <c r="A283" s="3" t="n">
        <v>280</v>
      </c>
      <c r="B283" s="3" t="s">
        <v>5</v>
      </c>
      <c r="C283" s="11" t="s">
        <v>560</v>
      </c>
      <c r="D283" s="4" t="s">
        <v>561</v>
      </c>
    </row>
    <row r="284" customFormat="false" ht="40" hidden="false" customHeight="true" outlineLevel="0" collapsed="false">
      <c r="A284" s="3" t="n">
        <v>281</v>
      </c>
      <c r="B284" s="3" t="s">
        <v>5</v>
      </c>
      <c r="C284" s="11" t="s">
        <v>562</v>
      </c>
      <c r="D284" s="4" t="s">
        <v>563</v>
      </c>
    </row>
    <row r="285" customFormat="false" ht="40" hidden="false" customHeight="true" outlineLevel="0" collapsed="false">
      <c r="A285" s="3" t="n">
        <v>282</v>
      </c>
      <c r="B285" s="3" t="s">
        <v>5</v>
      </c>
      <c r="C285" s="11" t="s">
        <v>564</v>
      </c>
      <c r="D285" s="4" t="s">
        <v>565</v>
      </c>
    </row>
    <row r="286" customFormat="false" ht="40" hidden="false" customHeight="true" outlineLevel="0" collapsed="false">
      <c r="A286" s="3" t="n">
        <v>283</v>
      </c>
      <c r="B286" s="3" t="s">
        <v>5</v>
      </c>
      <c r="C286" s="11" t="s">
        <v>566</v>
      </c>
      <c r="D286" s="4" t="s">
        <v>567</v>
      </c>
    </row>
    <row r="287" customFormat="false" ht="40" hidden="false" customHeight="true" outlineLevel="0" collapsed="false">
      <c r="A287" s="3" t="n">
        <v>284</v>
      </c>
      <c r="B287" s="3" t="s">
        <v>5</v>
      </c>
      <c r="C287" s="11" t="s">
        <v>568</v>
      </c>
      <c r="D287" s="4" t="s">
        <v>569</v>
      </c>
    </row>
    <row r="288" customFormat="false" ht="40" hidden="false" customHeight="true" outlineLevel="0" collapsed="false">
      <c r="A288" s="3" t="n">
        <v>285</v>
      </c>
      <c r="B288" s="3" t="s">
        <v>5</v>
      </c>
      <c r="C288" s="11" t="s">
        <v>570</v>
      </c>
      <c r="D288" s="4" t="s">
        <v>571</v>
      </c>
    </row>
    <row r="289" customFormat="false" ht="40" hidden="false" customHeight="true" outlineLevel="0" collapsed="false">
      <c r="A289" s="3" t="n">
        <v>286</v>
      </c>
      <c r="B289" s="3" t="s">
        <v>5</v>
      </c>
      <c r="C289" s="11" t="s">
        <v>572</v>
      </c>
      <c r="D289" s="4" t="s">
        <v>573</v>
      </c>
    </row>
    <row r="290" customFormat="false" ht="40" hidden="false" customHeight="true" outlineLevel="0" collapsed="false">
      <c r="A290" s="3" t="n">
        <v>287</v>
      </c>
      <c r="B290" s="3" t="s">
        <v>5</v>
      </c>
      <c r="C290" s="15" t="s">
        <v>574</v>
      </c>
      <c r="D290" s="4" t="s">
        <v>575</v>
      </c>
    </row>
    <row r="291" customFormat="false" ht="40" hidden="false" customHeight="true" outlineLevel="0" collapsed="false">
      <c r="A291" s="3" t="n">
        <v>288</v>
      </c>
      <c r="B291" s="3" t="s">
        <v>5</v>
      </c>
      <c r="C291" s="11" t="s">
        <v>576</v>
      </c>
      <c r="D291" s="4" t="s">
        <v>577</v>
      </c>
    </row>
    <row r="292" customFormat="false" ht="40" hidden="false" customHeight="true" outlineLevel="0" collapsed="false">
      <c r="A292" s="3" t="n">
        <v>289</v>
      </c>
      <c r="B292" s="3" t="s">
        <v>5</v>
      </c>
      <c r="C292" s="15" t="s">
        <v>578</v>
      </c>
      <c r="D292" s="4" t="s">
        <v>579</v>
      </c>
    </row>
    <row r="293" customFormat="false" ht="40" hidden="false" customHeight="true" outlineLevel="0" collapsed="false">
      <c r="A293" s="3" t="n">
        <v>290</v>
      </c>
      <c r="B293" s="3" t="s">
        <v>5</v>
      </c>
      <c r="C293" s="11" t="s">
        <v>580</v>
      </c>
      <c r="D293" s="4" t="s">
        <v>581</v>
      </c>
    </row>
    <row r="294" customFormat="false" ht="40" hidden="false" customHeight="true" outlineLevel="0" collapsed="false">
      <c r="A294" s="3" t="n">
        <v>291</v>
      </c>
      <c r="B294" s="3" t="s">
        <v>5</v>
      </c>
      <c r="C294" s="11" t="s">
        <v>582</v>
      </c>
      <c r="D294" s="4" t="s">
        <v>583</v>
      </c>
    </row>
    <row r="295" customFormat="false" ht="40" hidden="false" customHeight="true" outlineLevel="0" collapsed="false">
      <c r="A295" s="3" t="n">
        <v>292</v>
      </c>
      <c r="B295" s="3" t="s">
        <v>5</v>
      </c>
      <c r="C295" s="11" t="s">
        <v>584</v>
      </c>
      <c r="D295" s="4" t="s">
        <v>585</v>
      </c>
    </row>
    <row r="296" customFormat="false" ht="40" hidden="false" customHeight="true" outlineLevel="0" collapsed="false">
      <c r="A296" s="3" t="n">
        <v>293</v>
      </c>
      <c r="B296" s="3" t="s">
        <v>5</v>
      </c>
      <c r="C296" s="11" t="s">
        <v>586</v>
      </c>
      <c r="D296" s="4" t="s">
        <v>587</v>
      </c>
    </row>
    <row r="297" customFormat="false" ht="40" hidden="false" customHeight="true" outlineLevel="0" collapsed="false">
      <c r="A297" s="3" t="n">
        <v>294</v>
      </c>
      <c r="B297" s="3" t="s">
        <v>5</v>
      </c>
      <c r="C297" s="15" t="s">
        <v>588</v>
      </c>
      <c r="D297" s="4" t="s">
        <v>589</v>
      </c>
    </row>
    <row r="298" customFormat="false" ht="40" hidden="false" customHeight="true" outlineLevel="0" collapsed="false">
      <c r="A298" s="3" t="n">
        <v>295</v>
      </c>
      <c r="B298" s="3" t="s">
        <v>5</v>
      </c>
      <c r="C298" s="11" t="s">
        <v>590</v>
      </c>
      <c r="D298" s="16" t="s">
        <v>591</v>
      </c>
    </row>
    <row r="299" customFormat="false" ht="40" hidden="false" customHeight="true" outlineLevel="0" collapsed="false">
      <c r="A299" s="3" t="n">
        <v>296</v>
      </c>
      <c r="B299" s="3" t="s">
        <v>5</v>
      </c>
      <c r="C299" s="11" t="s">
        <v>592</v>
      </c>
      <c r="D299" s="16" t="s">
        <v>593</v>
      </c>
    </row>
    <row r="300" customFormat="false" ht="40" hidden="false" customHeight="true" outlineLevel="0" collapsed="false">
      <c r="A300" s="3" t="n">
        <v>297</v>
      </c>
      <c r="B300" s="3" t="s">
        <v>5</v>
      </c>
      <c r="C300" s="11" t="s">
        <v>594</v>
      </c>
      <c r="D300" s="16" t="s">
        <v>595</v>
      </c>
    </row>
    <row r="301" customFormat="false" ht="40" hidden="false" customHeight="true" outlineLevel="0" collapsed="false">
      <c r="A301" s="3" t="n">
        <v>298</v>
      </c>
      <c r="B301" s="3" t="s">
        <v>5</v>
      </c>
      <c r="C301" s="11" t="s">
        <v>596</v>
      </c>
      <c r="D301" s="16" t="s">
        <v>597</v>
      </c>
    </row>
    <row r="302" customFormat="false" ht="40" hidden="false" customHeight="true" outlineLevel="0" collapsed="false">
      <c r="A302" s="3" t="n">
        <v>299</v>
      </c>
      <c r="B302" s="3" t="s">
        <v>5</v>
      </c>
      <c r="C302" s="11" t="s">
        <v>598</v>
      </c>
      <c r="D302" s="16" t="s">
        <v>599</v>
      </c>
    </row>
    <row r="303" customFormat="false" ht="40" hidden="false" customHeight="true" outlineLevel="0" collapsed="false">
      <c r="A303" s="3" t="n">
        <v>300</v>
      </c>
      <c r="B303" s="3" t="s">
        <v>5</v>
      </c>
      <c r="C303" s="11" t="s">
        <v>600</v>
      </c>
      <c r="D303" s="16" t="s">
        <v>601</v>
      </c>
    </row>
    <row r="304" customFormat="false" ht="40" hidden="false" customHeight="true" outlineLevel="0" collapsed="false">
      <c r="A304" s="3" t="n">
        <v>301</v>
      </c>
      <c r="B304" s="3" t="s">
        <v>5</v>
      </c>
      <c r="C304" s="11" t="s">
        <v>602</v>
      </c>
      <c r="D304" s="16" t="s">
        <v>603</v>
      </c>
    </row>
    <row r="305" customFormat="false" ht="40" hidden="false" customHeight="true" outlineLevel="0" collapsed="false">
      <c r="A305" s="3" t="n">
        <v>302</v>
      </c>
      <c r="B305" s="3" t="s">
        <v>5</v>
      </c>
      <c r="C305" s="11" t="s">
        <v>604</v>
      </c>
      <c r="D305" s="16" t="s">
        <v>605</v>
      </c>
    </row>
    <row r="306" customFormat="false" ht="40" hidden="false" customHeight="true" outlineLevel="0" collapsed="false">
      <c r="A306" s="3" t="n">
        <v>303</v>
      </c>
      <c r="B306" s="3" t="s">
        <v>5</v>
      </c>
      <c r="C306" s="11" t="s">
        <v>606</v>
      </c>
      <c r="D306" s="16" t="s">
        <v>607</v>
      </c>
    </row>
    <row r="307" customFormat="false" ht="40" hidden="false" customHeight="true" outlineLevel="0" collapsed="false">
      <c r="A307" s="3" t="n">
        <v>304</v>
      </c>
      <c r="B307" s="3" t="s">
        <v>5</v>
      </c>
      <c r="C307" s="11" t="s">
        <v>608</v>
      </c>
      <c r="D307" s="16" t="s">
        <v>609</v>
      </c>
    </row>
    <row r="308" customFormat="false" ht="40" hidden="false" customHeight="true" outlineLevel="0" collapsed="false">
      <c r="A308" s="3" t="n">
        <v>305</v>
      </c>
      <c r="B308" s="3" t="s">
        <v>5</v>
      </c>
      <c r="C308" s="11" t="s">
        <v>610</v>
      </c>
      <c r="D308" s="16" t="s">
        <v>611</v>
      </c>
    </row>
    <row r="309" customFormat="false" ht="40" hidden="false" customHeight="true" outlineLevel="0" collapsed="false">
      <c r="A309" s="3" t="n">
        <v>306</v>
      </c>
      <c r="B309" s="3" t="s">
        <v>5</v>
      </c>
      <c r="C309" s="11" t="s">
        <v>612</v>
      </c>
      <c r="D309" s="16" t="s">
        <v>613</v>
      </c>
    </row>
    <row r="310" customFormat="false" ht="40" hidden="false" customHeight="true" outlineLevel="0" collapsed="false">
      <c r="A310" s="3" t="n">
        <v>307</v>
      </c>
      <c r="B310" s="3" t="s">
        <v>5</v>
      </c>
      <c r="C310" s="11" t="s">
        <v>614</v>
      </c>
      <c r="D310" s="16" t="s">
        <v>615</v>
      </c>
    </row>
    <row r="311" customFormat="false" ht="40" hidden="false" customHeight="true" outlineLevel="0" collapsed="false">
      <c r="A311" s="3" t="n">
        <v>308</v>
      </c>
      <c r="B311" s="3" t="s">
        <v>5</v>
      </c>
      <c r="C311" s="11" t="s">
        <v>616</v>
      </c>
      <c r="D311" s="16" t="s">
        <v>617</v>
      </c>
    </row>
    <row r="312" customFormat="false" ht="40" hidden="false" customHeight="true" outlineLevel="0" collapsed="false">
      <c r="A312" s="3" t="n">
        <v>309</v>
      </c>
      <c r="B312" s="3" t="s">
        <v>5</v>
      </c>
      <c r="C312" s="11" t="s">
        <v>618</v>
      </c>
      <c r="D312" s="16" t="s">
        <v>619</v>
      </c>
    </row>
    <row r="313" customFormat="false" ht="40" hidden="false" customHeight="true" outlineLevel="0" collapsed="false">
      <c r="A313" s="3" t="n">
        <v>310</v>
      </c>
      <c r="B313" s="3" t="s">
        <v>5</v>
      </c>
      <c r="C313" s="11" t="s">
        <v>620</v>
      </c>
      <c r="D313" s="16" t="s">
        <v>621</v>
      </c>
    </row>
    <row r="314" customFormat="false" ht="40" hidden="false" customHeight="true" outlineLevel="0" collapsed="false">
      <c r="A314" s="3" t="n">
        <v>311</v>
      </c>
      <c r="B314" s="3" t="s">
        <v>5</v>
      </c>
      <c r="C314" s="11" t="s">
        <v>622</v>
      </c>
      <c r="D314" s="16" t="s">
        <v>623</v>
      </c>
    </row>
    <row r="315" customFormat="false" ht="40" hidden="false" customHeight="true" outlineLevel="0" collapsed="false">
      <c r="A315" s="3" t="n">
        <v>312</v>
      </c>
      <c r="B315" s="3" t="s">
        <v>5</v>
      </c>
      <c r="C315" s="11" t="s">
        <v>624</v>
      </c>
      <c r="D315" s="16" t="s">
        <v>625</v>
      </c>
    </row>
    <row r="316" customFormat="false" ht="40" hidden="false" customHeight="true" outlineLevel="0" collapsed="false">
      <c r="A316" s="3" t="n">
        <v>313</v>
      </c>
      <c r="B316" s="3" t="s">
        <v>5</v>
      </c>
      <c r="C316" s="11" t="s">
        <v>626</v>
      </c>
      <c r="D316" s="16" t="s">
        <v>627</v>
      </c>
    </row>
    <row r="317" customFormat="false" ht="40" hidden="false" customHeight="true" outlineLevel="0" collapsed="false">
      <c r="A317" s="3" t="n">
        <v>314</v>
      </c>
      <c r="B317" s="3" t="s">
        <v>628</v>
      </c>
      <c r="C317" s="5" t="s">
        <v>629</v>
      </c>
      <c r="D317" s="4" t="s">
        <v>630</v>
      </c>
    </row>
    <row r="318" customFormat="false" ht="35" hidden="false" customHeight="true" outlineLevel="0" collapsed="false">
      <c r="A318" s="3" t="n">
        <v>315</v>
      </c>
      <c r="B318" s="3" t="s">
        <v>628</v>
      </c>
      <c r="C318" s="5" t="s">
        <v>631</v>
      </c>
      <c r="D318" s="4" t="s">
        <v>632</v>
      </c>
      <c r="E318" s="17"/>
    </row>
    <row r="319" customFormat="false" ht="21" hidden="false" customHeight="false" outlineLevel="0" collapsed="false">
      <c r="A319" s="18"/>
      <c r="B319" s="18"/>
      <c r="C319" s="19"/>
      <c r="D319" s="19"/>
      <c r="E319" s="17"/>
    </row>
    <row r="320" customFormat="false" ht="21" hidden="false" customHeight="false" outlineLevel="0" collapsed="false">
      <c r="A320" s="18"/>
      <c r="B320" s="18"/>
      <c r="C320" s="20"/>
      <c r="D320" s="20"/>
      <c r="E320" s="17"/>
    </row>
    <row r="321" customFormat="false" ht="21" hidden="false" customHeight="false" outlineLevel="0" collapsed="false">
      <c r="A321" s="18"/>
      <c r="B321" s="18"/>
      <c r="C321" s="21"/>
      <c r="D321" s="19"/>
      <c r="E321" s="17"/>
    </row>
    <row r="322" customFormat="false" ht="21" hidden="false" customHeight="false" outlineLevel="0" collapsed="false">
      <c r="A322" s="18"/>
      <c r="B322" s="18"/>
      <c r="C322" s="18"/>
      <c r="D322" s="22"/>
      <c r="E322" s="17"/>
    </row>
    <row r="323" customFormat="false" ht="21" hidden="false" customHeight="false" outlineLevel="0" collapsed="false">
      <c r="A323" s="18"/>
      <c r="B323" s="18"/>
      <c r="C323" s="18"/>
      <c r="D323" s="22"/>
      <c r="E323" s="17"/>
    </row>
    <row r="324" customFormat="false" ht="21" hidden="false" customHeight="false" outlineLevel="0" collapsed="false">
      <c r="A324" s="18"/>
      <c r="B324" s="18"/>
      <c r="C324" s="18"/>
      <c r="D324" s="22"/>
      <c r="E324" s="17"/>
    </row>
  </sheetData>
  <mergeCells count="6">
    <mergeCell ref="A1:D1"/>
    <mergeCell ref="A2:A3"/>
    <mergeCell ref="B2:B3"/>
    <mergeCell ref="C2:C3"/>
    <mergeCell ref="D2:D3"/>
    <mergeCell ref="C320:D320"/>
  </mergeCells>
  <conditionalFormatting sqref="C106:C146">
    <cfRule type="expression" priority="2" aboveAverage="0" equalAverage="0" bottom="0" percent="0" rank="0" text="" dxfId="0">
      <formula>AND(COUNTIF($C$106:$C$146,C106)&gt;1,NOT(ISBLANK(C106)))</formula>
    </cfRule>
  </conditionalFormatting>
  <conditionalFormatting sqref="C147:C162">
    <cfRule type="expression" priority="3" aboveAverage="0" equalAverage="0" bottom="0" percent="0" rank="0" text="" dxfId="1">
      <formula>AND(COUNTIF($C$147:$C$162,C147)&gt;1,NOT(ISBLANK(C147)))</formula>
    </cfRule>
  </conditionalFormatting>
  <conditionalFormatting sqref="C163:C193">
    <cfRule type="expression" priority="4" aboveAverage="0" equalAverage="0" bottom="0" percent="0" rank="0" text="" dxfId="2">
      <formula>AND(COUNTIF($C$163:$C$193,C163)&gt;1,NOT(ISBLANK(C16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6"/>
    </sheetView>
  </sheetViews>
  <sheetFormatPr defaultColWidth="8.99609375" defaultRowHeight="15.75" zeroHeight="false" outlineLevelRow="0" outlineLevelCol="0"/>
  <cols>
    <col collapsed="false" customWidth="true" hidden="false" outlineLevel="0" max="1" min="1" style="0" width="10.99"/>
    <col collapsed="false" customWidth="true" hidden="false" outlineLevel="0" max="2" min="2" style="0" width="12.87"/>
    <col collapsed="false" customWidth="true" hidden="false" outlineLevel="0" max="3" min="3" style="0" width="33.74"/>
    <col collapsed="false" customWidth="true" hidden="false" outlineLevel="0" max="4" min="4" style="0" width="42.37"/>
    <col collapsed="false" customWidth="true" hidden="false" outlineLevel="0" max="5" min="5" style="0" width="32.5"/>
    <col collapsed="false" customWidth="true" hidden="false" outlineLevel="0" max="6" min="6" style="0" width="11.99"/>
    <col collapsed="false" customWidth="true" hidden="false" outlineLevel="0" max="7" min="7" style="0" width="13.62"/>
    <col collapsed="false" customWidth="true" hidden="false" outlineLevel="0" max="8" min="8" style="0" width="11.62"/>
    <col collapsed="false" customWidth="true" hidden="false" outlineLevel="0" max="9" min="9" style="0" width="11.99"/>
  </cols>
  <sheetData>
    <row r="1" customFormat="false" ht="27" hidden="false" customHeight="false" outlineLevel="0" collapsed="false">
      <c r="A1" s="2" t="s">
        <v>633</v>
      </c>
      <c r="B1" s="2"/>
      <c r="C1" s="2"/>
      <c r="D1" s="2"/>
      <c r="E1" s="2"/>
      <c r="F1" s="2"/>
      <c r="G1" s="2"/>
      <c r="H1" s="2"/>
    </row>
    <row r="2" customFormat="false" ht="18" hidden="false" customHeight="false" outlineLevel="0" collapsed="false">
      <c r="A2" s="23" t="s">
        <v>634</v>
      </c>
      <c r="B2" s="23" t="s">
        <v>635</v>
      </c>
      <c r="C2" s="23"/>
      <c r="D2" s="24" t="s">
        <v>636</v>
      </c>
      <c r="E2" s="23"/>
      <c r="F2" s="23" t="s">
        <v>637</v>
      </c>
      <c r="G2" s="23"/>
      <c r="H2" s="23"/>
    </row>
    <row r="3" customFormat="false" ht="18" hidden="false" customHeight="true" outlineLevel="0" collapsed="false">
      <c r="A3" s="3" t="s">
        <v>1</v>
      </c>
      <c r="B3" s="3" t="s">
        <v>2</v>
      </c>
      <c r="C3" s="3" t="s">
        <v>3</v>
      </c>
      <c r="D3" s="4" t="s">
        <v>4</v>
      </c>
      <c r="E3" s="3" t="s">
        <v>638</v>
      </c>
      <c r="F3" s="3" t="s">
        <v>639</v>
      </c>
      <c r="G3" s="3"/>
      <c r="H3" s="3"/>
    </row>
    <row r="4" customFormat="false" ht="18" hidden="false" customHeight="false" outlineLevel="0" collapsed="false">
      <c r="A4" s="3"/>
      <c r="B4" s="3"/>
      <c r="C4" s="3"/>
      <c r="D4" s="4"/>
      <c r="E4" s="3"/>
      <c r="F4" s="3" t="s">
        <v>640</v>
      </c>
      <c r="G4" s="3" t="s">
        <v>641</v>
      </c>
      <c r="H4" s="3" t="s">
        <v>642</v>
      </c>
    </row>
    <row r="5" customFormat="false" ht="18" hidden="false" customHeight="false" outlineLevel="0" collapsed="false">
      <c r="A5" s="3" t="n">
        <v>1</v>
      </c>
      <c r="B5" s="3"/>
      <c r="C5" s="5" t="s">
        <v>629</v>
      </c>
      <c r="D5" s="4" t="s">
        <v>630</v>
      </c>
      <c r="E5" s="3"/>
      <c r="F5" s="3"/>
      <c r="G5" s="3"/>
      <c r="H5" s="3"/>
    </row>
    <row r="6" customFormat="false" ht="18" hidden="false" customHeight="false" outlineLevel="0" collapsed="false">
      <c r="A6" s="3"/>
      <c r="B6" s="3"/>
      <c r="C6" s="5" t="s">
        <v>631</v>
      </c>
      <c r="D6" s="4" t="s">
        <v>632</v>
      </c>
      <c r="E6" s="3"/>
      <c r="F6" s="3"/>
      <c r="G6" s="3"/>
      <c r="H6" s="3"/>
    </row>
    <row r="7" customFormat="false" ht="18" hidden="false" customHeight="false" outlineLevel="0" collapsed="false">
      <c r="A7" s="3"/>
      <c r="B7" s="3"/>
      <c r="C7" s="3"/>
      <c r="D7" s="4"/>
      <c r="E7" s="3"/>
      <c r="F7" s="3"/>
      <c r="G7" s="3"/>
      <c r="H7" s="3"/>
    </row>
    <row r="8" customFormat="false" ht="18" hidden="false" customHeight="false" outlineLevel="0" collapsed="false">
      <c r="A8" s="3"/>
      <c r="B8" s="3"/>
      <c r="C8" s="3"/>
      <c r="D8" s="4"/>
      <c r="E8" s="3"/>
      <c r="F8" s="3"/>
      <c r="G8" s="3"/>
      <c r="H8" s="3"/>
    </row>
    <row r="9" customFormat="false" ht="18" hidden="false" customHeight="false" outlineLevel="0" collapsed="false">
      <c r="A9" s="3"/>
      <c r="B9" s="3"/>
      <c r="C9" s="3"/>
      <c r="D9" s="4"/>
      <c r="E9" s="3"/>
      <c r="F9" s="3"/>
      <c r="G9" s="3"/>
      <c r="H9" s="3"/>
    </row>
    <row r="10" customFormat="false" ht="18" hidden="false" customHeight="false" outlineLevel="0" collapsed="false">
      <c r="A10" s="3"/>
      <c r="B10" s="3"/>
      <c r="C10" s="3"/>
      <c r="D10" s="4"/>
      <c r="E10" s="3"/>
      <c r="F10" s="3"/>
      <c r="G10" s="3"/>
      <c r="H10" s="3"/>
    </row>
    <row r="11" customFormat="false" ht="18" hidden="false" customHeight="false" outlineLevel="0" collapsed="false">
      <c r="A11" s="3"/>
      <c r="B11" s="3"/>
      <c r="C11" s="3"/>
      <c r="D11" s="4"/>
      <c r="E11" s="3"/>
      <c r="F11" s="3"/>
      <c r="G11" s="3"/>
      <c r="H11" s="3"/>
    </row>
    <row r="12" customFormat="false" ht="18" hidden="false" customHeight="false" outlineLevel="0" collapsed="false">
      <c r="A12" s="3"/>
      <c r="B12" s="3"/>
      <c r="C12" s="3"/>
      <c r="D12" s="4"/>
      <c r="E12" s="3"/>
      <c r="F12" s="3"/>
      <c r="G12" s="3"/>
      <c r="H12" s="3"/>
    </row>
    <row r="13" customFormat="false" ht="18" hidden="false" customHeight="false" outlineLevel="0" collapsed="false">
      <c r="A13" s="3"/>
      <c r="B13" s="3"/>
      <c r="C13" s="3"/>
      <c r="D13" s="4"/>
      <c r="E13" s="3"/>
      <c r="F13" s="3"/>
      <c r="G13" s="3"/>
      <c r="H13" s="3"/>
    </row>
    <row r="14" customFormat="false" ht="18" hidden="false" customHeight="false" outlineLevel="0" collapsed="false">
      <c r="A14" s="3"/>
      <c r="B14" s="3"/>
      <c r="C14" s="3"/>
      <c r="D14" s="4"/>
      <c r="E14" s="3"/>
      <c r="F14" s="3"/>
      <c r="G14" s="3"/>
      <c r="H14" s="3"/>
    </row>
    <row r="15" customFormat="false" ht="18" hidden="false" customHeight="false" outlineLevel="0" collapsed="false">
      <c r="A15" s="3"/>
      <c r="B15" s="3"/>
      <c r="C15" s="3"/>
      <c r="D15" s="4"/>
      <c r="E15" s="3"/>
      <c r="F15" s="3"/>
      <c r="G15" s="3"/>
      <c r="H15" s="3"/>
    </row>
    <row r="16" customFormat="false" ht="18" hidden="false" customHeight="false" outlineLevel="0" collapsed="false">
      <c r="A16" s="3"/>
      <c r="B16" s="3"/>
      <c r="C16" s="3"/>
      <c r="D16" s="4"/>
      <c r="E16" s="3"/>
      <c r="F16" s="3"/>
      <c r="G16" s="3"/>
      <c r="H16" s="3"/>
    </row>
    <row r="23" customFormat="false" ht="18" hidden="false" customHeight="false" outlineLevel="0" collapsed="false">
      <c r="A23" s="17"/>
      <c r="B23" s="17"/>
      <c r="C23" s="25"/>
      <c r="D23" s="25"/>
      <c r="E23" s="17"/>
      <c r="F23" s="17"/>
      <c r="G23" s="17"/>
      <c r="H23" s="17"/>
      <c r="I23" s="17"/>
    </row>
    <row r="24" customFormat="false" ht="18" hidden="false" customHeight="false" outlineLevel="0" collapsed="false">
      <c r="A24" s="17"/>
      <c r="B24" s="17"/>
      <c r="C24" s="26"/>
      <c r="D24" s="26"/>
      <c r="E24" s="17"/>
      <c r="F24" s="17"/>
      <c r="G24" s="17"/>
      <c r="H24" s="17"/>
      <c r="I24" s="17"/>
    </row>
    <row r="25" customFormat="false" ht="18" hidden="false" customHeight="false" outlineLevel="0" collapsed="false">
      <c r="A25" s="17"/>
      <c r="B25" s="17"/>
      <c r="C25" s="17"/>
      <c r="D25" s="27"/>
      <c r="E25" s="17"/>
      <c r="F25" s="17"/>
      <c r="G25" s="17"/>
      <c r="H25" s="17"/>
      <c r="I25" s="17"/>
    </row>
    <row r="26" customFormat="false" ht="18" hidden="false" customHeight="false" outlineLevel="0" collapsed="false">
      <c r="A26" s="17"/>
      <c r="B26" s="17"/>
      <c r="C26" s="17"/>
      <c r="D26" s="27"/>
      <c r="E26" s="17"/>
      <c r="F26" s="17"/>
      <c r="G26" s="17"/>
      <c r="H26" s="17"/>
      <c r="I26" s="17"/>
    </row>
  </sheetData>
  <mergeCells count="9">
    <mergeCell ref="A1:H1"/>
    <mergeCell ref="A3:A4"/>
    <mergeCell ref="B3:B4"/>
    <mergeCell ref="C3:C4"/>
    <mergeCell ref="D3:D4"/>
    <mergeCell ref="E3:E4"/>
    <mergeCell ref="F3:H3"/>
    <mergeCell ref="C23:D23"/>
    <mergeCell ref="C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7T00:54:00Z</dcterms:created>
  <dc:creator>Administrator</dc:creator>
  <dc:description/>
  <dc:language>en-US</dc:language>
  <cp:lastModifiedBy>田炳珍</cp:lastModifiedBy>
  <dcterms:modified xsi:type="dcterms:W3CDTF">2022-10-17T10: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A0632A35ED47F795F52D8FB2632BBC</vt:lpwstr>
  </property>
  <property fmtid="{D5CDD505-2E9C-101B-9397-08002B2CF9AE}" pid="3" name="KSOProductBuildVer">
    <vt:lpwstr>2052-11.8.2.10125</vt:lpwstr>
  </property>
</Properties>
</file>